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r>
      <rPr>
        <sz val="12"/>
        <rFont val="Noto Sans"/>
        <family val="2"/>
      </rPr>
      <t xml:space="preserve">求下列各數的最小公倍數</t>
    </r>
    <r>
      <rPr>
        <sz val="12"/>
        <rFont val="Times New Roman"/>
        <family val="1"/>
      </rPr>
      <t xml:space="preserve">( LCM )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、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3</v>
      </c>
      <c r="C7" s="11" t="n">
        <f aca="false">VLOOKUP(B7,Seed!$A$1:Seed!$A$10,1,TRUE())</f>
        <v>13</v>
      </c>
      <c r="D7" s="12" t="n">
        <f aca="true">INT(RAND()*12+2)</f>
        <v>7</v>
      </c>
      <c r="E7" s="13" t="n">
        <f aca="false">Answer!E7</f>
        <v>35</v>
      </c>
      <c r="F7" s="14" t="s">
        <v>8</v>
      </c>
      <c r="G7" s="14" t="n">
        <f aca="false">Answer!G7</f>
        <v>21</v>
      </c>
      <c r="H7" s="13" t="s">
        <v>9</v>
      </c>
      <c r="I7" s="14"/>
      <c r="J7" s="15"/>
      <c r="K7" s="15"/>
      <c r="L7" s="10" t="n">
        <v>15</v>
      </c>
      <c r="M7" s="1" t="n">
        <f aca="true">INT(RAND()*12+2)</f>
        <v>13</v>
      </c>
      <c r="N7" s="11" t="n">
        <f aca="false">VLOOKUP(M7,Seed!$A$1:Seed!$A$10,1,TRUE())</f>
        <v>13</v>
      </c>
      <c r="O7" s="16" t="n">
        <f aca="true">INT(RAND()*12+2)</f>
        <v>13</v>
      </c>
      <c r="P7" s="14" t="n">
        <f aca="false">Answer!P7</f>
        <v>6</v>
      </c>
      <c r="Q7" s="14" t="s">
        <v>8</v>
      </c>
      <c r="R7" s="14" t="n">
        <f aca="false">Answer!R7</f>
        <v>9</v>
      </c>
      <c r="S7" s="13" t="s">
        <v>9</v>
      </c>
      <c r="T7" s="14"/>
    </row>
    <row r="8" customFormat="false" ht="16.5" hidden="false" customHeight="false" outlineLevel="0" collapsed="false">
      <c r="A8" s="10"/>
      <c r="B8" s="1" t="n">
        <f aca="true">B7+INT(RAND()*10)+5</f>
        <v>18</v>
      </c>
      <c r="C8" s="11" t="n">
        <f aca="false">VLOOKUP(B8,Seed!$A$1:Seed!$A$10,1,TRUE())</f>
        <v>17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8</v>
      </c>
      <c r="N8" s="11" t="n">
        <f aca="false">VLOOKUP(M8,Seed!$A$1:Seed!$A$10,1,TRUE())</f>
        <v>17</v>
      </c>
      <c r="O8" s="16"/>
      <c r="P8" s="14"/>
      <c r="Q8" s="14"/>
      <c r="R8" s="14"/>
      <c r="S8" s="14"/>
      <c r="T8" s="14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2</v>
      </c>
      <c r="C10" s="11" t="n">
        <f aca="false">VLOOKUP(B10,Seed!A$1:Seed!A$10,1,TRUE())</f>
        <v>11</v>
      </c>
      <c r="D10" s="12" t="n">
        <f aca="true">INT(RAND()*12+2)</f>
        <v>8</v>
      </c>
      <c r="E10" s="14" t="n">
        <f aca="false">Answer!E10</f>
        <v>35</v>
      </c>
      <c r="F10" s="14" t="s">
        <v>8</v>
      </c>
      <c r="G10" s="14" t="n">
        <f aca="false">Answer!G10</f>
        <v>25</v>
      </c>
      <c r="H10" s="13" t="s">
        <v>9</v>
      </c>
      <c r="I10" s="14"/>
      <c r="J10" s="15"/>
      <c r="K10" s="15"/>
      <c r="L10" s="10" t="n">
        <f aca="false">L7+1</f>
        <v>16</v>
      </c>
      <c r="M10" s="1" t="n">
        <f aca="true">INT(RAND()*12+2)</f>
        <v>7</v>
      </c>
      <c r="N10" s="11" t="n">
        <f aca="false">VLOOKUP(M10,Seed!$A$1:Seed!$A$10,1,TRUE())</f>
        <v>7</v>
      </c>
      <c r="O10" s="16" t="n">
        <f aca="true">INT(RAND()*12+2)</f>
        <v>4</v>
      </c>
      <c r="P10" s="14" t="n">
        <f aca="false">Answer!P10</f>
        <v>10</v>
      </c>
      <c r="Q10" s="14" t="s">
        <v>8</v>
      </c>
      <c r="R10" s="14" t="n">
        <f aca="false">Answer!R10</f>
        <v>14</v>
      </c>
      <c r="S10" s="13" t="s">
        <v>9</v>
      </c>
      <c r="T10" s="14"/>
    </row>
    <row r="11" customFormat="false" ht="16.5" hidden="false" customHeight="false" outlineLevel="0" collapsed="false">
      <c r="A11" s="10"/>
      <c r="B11" s="1" t="n">
        <f aca="true">B10+INT(RAND()*10)+5</f>
        <v>23</v>
      </c>
      <c r="C11" s="11" t="n">
        <f aca="false">VLOOKUP(B11,Seed!A$1:Seed!A$10,1,TRUE())</f>
        <v>23</v>
      </c>
      <c r="D11" s="12"/>
      <c r="E11" s="14"/>
      <c r="F11" s="14"/>
      <c r="G11" s="14"/>
      <c r="H11" s="14"/>
      <c r="I11" s="14"/>
      <c r="J11" s="17"/>
      <c r="K11" s="17"/>
      <c r="L11" s="10"/>
      <c r="M11" s="1" t="n">
        <f aca="true">M10+INT(RAND()*10)+5</f>
        <v>17</v>
      </c>
      <c r="N11" s="11" t="n">
        <f aca="false">VLOOKUP(M11,Seed!$A$1:Seed!$A$10,1,TRUE())</f>
        <v>17</v>
      </c>
      <c r="O11" s="16"/>
      <c r="P11" s="14"/>
      <c r="Q11" s="14"/>
      <c r="R11" s="14"/>
      <c r="S11" s="14"/>
      <c r="T11" s="14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n">
        <f aca="false">VLOOKUP(B13,Seed!A$1:Seed!A$10,1,TRUE())</f>
        <v>5</v>
      </c>
      <c r="D13" s="12" t="n">
        <f aca="true">INT(RAND()*12+2)</f>
        <v>11</v>
      </c>
      <c r="E13" s="14" t="n">
        <f aca="false">Answer!E13</f>
        <v>35</v>
      </c>
      <c r="F13" s="14" t="s">
        <v>8</v>
      </c>
      <c r="G13" s="14" t="n">
        <f aca="false">Answer!G13</f>
        <v>14</v>
      </c>
      <c r="H13" s="13" t="s">
        <v>9</v>
      </c>
      <c r="I13" s="14"/>
      <c r="J13" s="15"/>
      <c r="K13" s="15"/>
      <c r="L13" s="10" t="n">
        <f aca="false">L10+1</f>
        <v>17</v>
      </c>
      <c r="M13" s="1" t="n">
        <f aca="true">INT(RAND()*12+2)</f>
        <v>4</v>
      </c>
      <c r="N13" s="11" t="n">
        <f aca="false">VLOOKUP(M13,Seed!$A$1:Seed!$A$10,1,TRUE())</f>
        <v>3</v>
      </c>
      <c r="O13" s="16" t="n">
        <f aca="true">INT(RAND()*12+2)</f>
        <v>4</v>
      </c>
      <c r="P13" s="14" t="n">
        <f aca="false">Answer!P13</f>
        <v>15</v>
      </c>
      <c r="Q13" s="14" t="s">
        <v>8</v>
      </c>
      <c r="R13" s="14" t="n">
        <f aca="false">Answer!R13</f>
        <v>21</v>
      </c>
      <c r="S13" s="13" t="s">
        <v>9</v>
      </c>
      <c r="T13" s="14"/>
    </row>
    <row r="14" customFormat="false" ht="16.5" hidden="false" customHeight="false" outlineLevel="0" collapsed="false">
      <c r="A14" s="10"/>
      <c r="B14" s="1" t="n">
        <f aca="true">B13+INT(RAND()*10)+5</f>
        <v>15</v>
      </c>
      <c r="C14" s="11" t="n">
        <f aca="false">VLOOKUP(B14,Seed!A$1:Seed!A$10,1,TRUE())</f>
        <v>13</v>
      </c>
      <c r="D14" s="12"/>
      <c r="E14" s="14"/>
      <c r="F14" s="14"/>
      <c r="G14" s="14"/>
      <c r="H14" s="14"/>
      <c r="I14" s="14"/>
      <c r="J14" s="17"/>
      <c r="K14" s="17"/>
      <c r="L14" s="10"/>
      <c r="M14" s="1" t="n">
        <f aca="true">M13+INT(RAND()*10)+5</f>
        <v>12</v>
      </c>
      <c r="N14" s="11" t="n">
        <f aca="false">VLOOKUP(M14,Seed!$A$1:Seed!$A$10,1,TRUE())</f>
        <v>11</v>
      </c>
      <c r="O14" s="16"/>
      <c r="P14" s="14"/>
      <c r="Q14" s="14"/>
      <c r="R14" s="14"/>
      <c r="S14" s="14"/>
      <c r="T14" s="14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n">
        <f aca="false">VLOOKUP(B16,Seed!A$1:Seed!A$10,1,TRUE())</f>
        <v>3</v>
      </c>
      <c r="D16" s="12" t="n">
        <f aca="true">INT(RAND()*12+2)</f>
        <v>2</v>
      </c>
      <c r="E16" s="14" t="n">
        <f aca="false">Answer!E16</f>
        <v>21</v>
      </c>
      <c r="F16" s="14" t="s">
        <v>8</v>
      </c>
      <c r="G16" s="14" t="n">
        <f aca="false">Answer!G16</f>
        <v>35</v>
      </c>
      <c r="H16" s="13" t="s">
        <v>9</v>
      </c>
      <c r="I16" s="14"/>
      <c r="J16" s="15"/>
      <c r="K16" s="15"/>
      <c r="L16" s="10" t="n">
        <f aca="false">L13+1</f>
        <v>18</v>
      </c>
      <c r="M16" s="1" t="n">
        <f aca="true">INT(RAND()*12+2)</f>
        <v>6</v>
      </c>
      <c r="N16" s="11" t="n">
        <f aca="false">VLOOKUP(M16,Seed!$A$1:Seed!$A$10,1,TRUE())</f>
        <v>5</v>
      </c>
      <c r="O16" s="16" t="n">
        <f aca="true">INT(RAND()*12+2)</f>
        <v>6</v>
      </c>
      <c r="P16" s="14" t="n">
        <f aca="false">Answer!P16</f>
        <v>21</v>
      </c>
      <c r="Q16" s="14" t="s">
        <v>8</v>
      </c>
      <c r="R16" s="14" t="n">
        <f aca="false">Answer!R16</f>
        <v>15</v>
      </c>
      <c r="S16" s="13" t="s">
        <v>9</v>
      </c>
      <c r="T16" s="14"/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n">
        <f aca="false">VLOOKUP(B17,Seed!A$1:Seed!A$10,1,TRUE())</f>
        <v>13</v>
      </c>
      <c r="D17" s="12"/>
      <c r="E17" s="14"/>
      <c r="F17" s="14"/>
      <c r="G17" s="14"/>
      <c r="H17" s="14"/>
      <c r="I17" s="14"/>
      <c r="J17" s="17"/>
      <c r="K17" s="17"/>
      <c r="L17" s="10"/>
      <c r="M17" s="1" t="n">
        <f aca="true">M16+INT(RAND()*10)+5</f>
        <v>16</v>
      </c>
      <c r="N17" s="11" t="n">
        <f aca="false">VLOOKUP(M17,Seed!$A$1:Seed!$A$10,1,TRUE())</f>
        <v>13</v>
      </c>
      <c r="O17" s="16"/>
      <c r="P17" s="14"/>
      <c r="Q17" s="14"/>
      <c r="R17" s="14"/>
      <c r="S17" s="14"/>
      <c r="T17" s="14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8</v>
      </c>
      <c r="C19" s="11" t="n">
        <f aca="false">VLOOKUP(B19,Seed!A$1:Seed!A$10,1,TRUE())</f>
        <v>7</v>
      </c>
      <c r="D19" s="12" t="n">
        <f aca="true">INT(RAND()*12+2)</f>
        <v>3</v>
      </c>
      <c r="E19" s="14" t="n">
        <f aca="false">Answer!E19</f>
        <v>35</v>
      </c>
      <c r="F19" s="14" t="s">
        <v>8</v>
      </c>
      <c r="G19" s="14" t="n">
        <f aca="false">Answer!G19</f>
        <v>49</v>
      </c>
      <c r="H19" s="13" t="s">
        <v>9</v>
      </c>
      <c r="I19" s="14"/>
      <c r="J19" s="15"/>
      <c r="K19" s="15"/>
      <c r="L19" s="10" t="n">
        <f aca="false">L16+1</f>
        <v>19</v>
      </c>
      <c r="M19" s="1" t="n">
        <f aca="true">INT(RAND()*12+2)</f>
        <v>5</v>
      </c>
      <c r="N19" s="11" t="n">
        <f aca="false">VLOOKUP(M19,Seed!$A$1:Seed!$A$10,1,TRUE())</f>
        <v>5</v>
      </c>
      <c r="O19" s="16" t="n">
        <f aca="true">INT(RAND()*12+2)</f>
        <v>11</v>
      </c>
      <c r="P19" s="14" t="n">
        <f aca="false">Answer!P19</f>
        <v>15</v>
      </c>
      <c r="Q19" s="14" t="s">
        <v>8</v>
      </c>
      <c r="R19" s="14" t="n">
        <f aca="false">Answer!R19</f>
        <v>35</v>
      </c>
      <c r="S19" s="13" t="s">
        <v>9</v>
      </c>
      <c r="T19" s="14"/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n">
        <f aca="false">VLOOKUP(B20,Seed!A$1:Seed!A$10,1,TRUE())</f>
        <v>13</v>
      </c>
      <c r="D20" s="12"/>
      <c r="E20" s="14"/>
      <c r="F20" s="14"/>
      <c r="G20" s="14"/>
      <c r="H20" s="14"/>
      <c r="I20" s="14"/>
      <c r="J20" s="17"/>
      <c r="K20" s="17"/>
      <c r="L20" s="10"/>
      <c r="M20" s="1" t="n">
        <f aca="true">M19+INT(RAND()*10)+5</f>
        <v>19</v>
      </c>
      <c r="N20" s="11" t="n">
        <f aca="false">VLOOKUP(M20,Seed!$A$1:Seed!$A$10,1,TRUE())</f>
        <v>19</v>
      </c>
      <c r="O20" s="16"/>
      <c r="P20" s="14"/>
      <c r="Q20" s="14"/>
      <c r="R20" s="14"/>
      <c r="S20" s="14"/>
      <c r="T20" s="14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n">
        <f aca="false">VLOOKUP(B22,Seed!A$1:Seed!A$10,1,TRUE())</f>
        <v>3</v>
      </c>
      <c r="D22" s="12" t="n">
        <f aca="true">INT(RAND()*12+2)</f>
        <v>11</v>
      </c>
      <c r="E22" s="14" t="n">
        <f aca="false">Answer!E22</f>
        <v>49</v>
      </c>
      <c r="F22" s="14" t="s">
        <v>8</v>
      </c>
      <c r="G22" s="14" t="n">
        <f aca="false">Answer!G22</f>
        <v>77</v>
      </c>
      <c r="H22" s="13" t="s">
        <v>9</v>
      </c>
      <c r="I22" s="14"/>
      <c r="J22" s="15"/>
      <c r="K22" s="15"/>
      <c r="L22" s="10" t="n">
        <f aca="false">L19+1</f>
        <v>20</v>
      </c>
      <c r="M22" s="1" t="n">
        <f aca="true">INT(RAND()*12+2)</f>
        <v>9</v>
      </c>
      <c r="N22" s="11" t="n">
        <f aca="false">VLOOKUP(M22,Seed!$A$1:Seed!$A$10,1,TRUE())</f>
        <v>7</v>
      </c>
      <c r="O22" s="16" t="n">
        <f aca="true">INT(RAND()*12+2)</f>
        <v>2</v>
      </c>
      <c r="P22" s="14" t="n">
        <f aca="false">Answer!P22</f>
        <v>35</v>
      </c>
      <c r="Q22" s="14" t="s">
        <v>8</v>
      </c>
      <c r="R22" s="14" t="n">
        <f aca="false">Answer!R22</f>
        <v>55</v>
      </c>
      <c r="S22" s="13" t="s">
        <v>9</v>
      </c>
      <c r="T22" s="14"/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n">
        <f aca="false">VLOOKUP(B23,Seed!A$1:Seed!A$10,1,TRUE())</f>
        <v>13</v>
      </c>
      <c r="D23" s="12"/>
      <c r="E23" s="14"/>
      <c r="F23" s="14"/>
      <c r="G23" s="14"/>
      <c r="H23" s="14"/>
      <c r="I23" s="14"/>
      <c r="J23" s="17"/>
      <c r="K23" s="17"/>
      <c r="L23" s="10"/>
      <c r="M23" s="1" t="n">
        <f aca="true">M22+INT(RAND()*10)+5</f>
        <v>18</v>
      </c>
      <c r="N23" s="11" t="n">
        <f aca="false">VLOOKUP(M23,Seed!$A$1:Seed!$A$10,1,TRUE())</f>
        <v>17</v>
      </c>
      <c r="O23" s="16"/>
      <c r="P23" s="14"/>
      <c r="Q23" s="14"/>
      <c r="R23" s="14"/>
      <c r="S23" s="14"/>
      <c r="T23" s="14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n">
        <f aca="false">VLOOKUP(B25,Seed!A$1:Seed!A$10,1,TRUE())</f>
        <v>3</v>
      </c>
      <c r="D25" s="12" t="n">
        <f aca="true">INT(RAND()*12+2)</f>
        <v>10</v>
      </c>
      <c r="E25" s="14" t="n">
        <f aca="false">Answer!E25</f>
        <v>10</v>
      </c>
      <c r="F25" s="14" t="s">
        <v>8</v>
      </c>
      <c r="G25" s="14" t="n">
        <f aca="false">Answer!G25</f>
        <v>35</v>
      </c>
      <c r="H25" s="13" t="s">
        <v>9</v>
      </c>
      <c r="I25" s="14"/>
      <c r="J25" s="15"/>
      <c r="K25" s="15"/>
      <c r="L25" s="10" t="n">
        <f aca="false">L22+1</f>
        <v>21</v>
      </c>
      <c r="M25" s="1" t="n">
        <f aca="true">INT(RAND()*12+2)</f>
        <v>13</v>
      </c>
      <c r="N25" s="11" t="n">
        <f aca="false">VLOOKUP(M25,Seed!$A$1:Seed!$A$10,1,TRUE())</f>
        <v>13</v>
      </c>
      <c r="O25" s="16" t="n">
        <f aca="true">INT(RAND()*12+2)</f>
        <v>10</v>
      </c>
      <c r="P25" s="14" t="n">
        <f aca="false">Answer!P25</f>
        <v>49</v>
      </c>
      <c r="Q25" s="14" t="s">
        <v>8</v>
      </c>
      <c r="R25" s="14" t="n">
        <f aca="false">Answer!R25</f>
        <v>21</v>
      </c>
      <c r="S25" s="13" t="s">
        <v>9</v>
      </c>
      <c r="T25" s="14"/>
    </row>
    <row r="26" customFormat="false" ht="16.5" hidden="false" customHeight="false" outlineLevel="0" collapsed="false">
      <c r="A26" s="10"/>
      <c r="B26" s="1" t="n">
        <f aca="true">B25+INT(RAND()*10)+5</f>
        <v>13</v>
      </c>
      <c r="C26" s="11" t="n">
        <f aca="false">VLOOKUP(B26,Seed!A$1:Seed!A$10,1,TRUE())</f>
        <v>13</v>
      </c>
      <c r="D26" s="12"/>
      <c r="E26" s="14"/>
      <c r="F26" s="14"/>
      <c r="G26" s="14"/>
      <c r="H26" s="14"/>
      <c r="I26" s="14"/>
      <c r="J26" s="17"/>
      <c r="K26" s="17"/>
      <c r="L26" s="10"/>
      <c r="M26" s="1" t="n">
        <f aca="true">M25+INT(RAND()*10)+5</f>
        <v>21</v>
      </c>
      <c r="N26" s="11" t="n">
        <f aca="false">VLOOKUP(M26,Seed!$A$1:Seed!$A$10,1,TRUE())</f>
        <v>19</v>
      </c>
      <c r="O26" s="16"/>
      <c r="P26" s="14"/>
      <c r="Q26" s="14"/>
      <c r="R26" s="14"/>
      <c r="S26" s="14"/>
      <c r="T26" s="14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n">
        <f aca="false">VLOOKUP(B28,Seed!A$1:Seed!A$10,1,TRUE())</f>
        <v>7</v>
      </c>
      <c r="D28" s="12" t="n">
        <f aca="true">INT(RAND()*12+2)</f>
        <v>4</v>
      </c>
      <c r="E28" s="14" t="n">
        <f aca="false">Answer!E28</f>
        <v>35</v>
      </c>
      <c r="F28" s="14" t="s">
        <v>8</v>
      </c>
      <c r="G28" s="14" t="n">
        <f aca="false">Answer!G28</f>
        <v>21</v>
      </c>
      <c r="H28" s="13" t="s">
        <v>9</v>
      </c>
      <c r="I28" s="14"/>
      <c r="J28" s="15"/>
      <c r="K28" s="15"/>
      <c r="L28" s="10" t="n">
        <f aca="false">L25+1</f>
        <v>22</v>
      </c>
      <c r="M28" s="1" t="n">
        <f aca="true">INT(RAND()*12+2)</f>
        <v>12</v>
      </c>
      <c r="N28" s="11" t="n">
        <f aca="false">VLOOKUP(M28,Seed!$A$1:Seed!$A$10,1,TRUE())</f>
        <v>11</v>
      </c>
      <c r="O28" s="16" t="n">
        <f aca="true">INT(RAND()*12+2)</f>
        <v>4</v>
      </c>
      <c r="P28" s="14" t="n">
        <f aca="false">Answer!P28</f>
        <v>49</v>
      </c>
      <c r="Q28" s="14" t="s">
        <v>8</v>
      </c>
      <c r="R28" s="14" t="n">
        <f aca="false">Answer!R28</f>
        <v>21</v>
      </c>
      <c r="S28" s="13" t="s">
        <v>9</v>
      </c>
      <c r="T28" s="14"/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n">
        <f aca="false">VLOOKUP(B29,Seed!A$1:Seed!A$10,1,TRUE())</f>
        <v>13</v>
      </c>
      <c r="D29" s="12"/>
      <c r="E29" s="14"/>
      <c r="F29" s="14"/>
      <c r="G29" s="14"/>
      <c r="H29" s="14"/>
      <c r="I29" s="14"/>
      <c r="J29" s="17"/>
      <c r="K29" s="17"/>
      <c r="L29" s="10"/>
      <c r="M29" s="1" t="n">
        <f aca="true">M28+INT(RAND()*10)+5</f>
        <v>17</v>
      </c>
      <c r="N29" s="11" t="n">
        <f aca="false">VLOOKUP(M29,Seed!$A$1:Seed!$A$10,1,TRUE())</f>
        <v>17</v>
      </c>
      <c r="O29" s="16"/>
      <c r="P29" s="14"/>
      <c r="Q29" s="14"/>
      <c r="R29" s="14"/>
      <c r="S29" s="14"/>
      <c r="T29" s="14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3</v>
      </c>
      <c r="C31" s="11" t="n">
        <f aca="false">VLOOKUP(B31,Seed!A$1:Seed!A$10,1,TRUE())</f>
        <v>3</v>
      </c>
      <c r="D31" s="12" t="n">
        <f aca="true">INT(RAND()*12+2)</f>
        <v>4</v>
      </c>
      <c r="E31" s="14" t="n">
        <f aca="false">Answer!E31</f>
        <v>25</v>
      </c>
      <c r="F31" s="14" t="s">
        <v>8</v>
      </c>
      <c r="G31" s="14" t="n">
        <f aca="false">Answer!G31</f>
        <v>35</v>
      </c>
      <c r="H31" s="13" t="s">
        <v>9</v>
      </c>
      <c r="I31" s="14"/>
      <c r="J31" s="15"/>
      <c r="K31" s="15"/>
      <c r="L31" s="10" t="n">
        <f aca="false">L28+1</f>
        <v>23</v>
      </c>
      <c r="M31" s="1" t="n">
        <f aca="true">INT(RAND()*12+2)</f>
        <v>10</v>
      </c>
      <c r="N31" s="11" t="n">
        <f aca="false">VLOOKUP(M31,Seed!$A$1:Seed!$A$10,1,TRUE())</f>
        <v>7</v>
      </c>
      <c r="O31" s="16" t="n">
        <f aca="true">INT(RAND()*12+2)</f>
        <v>9</v>
      </c>
      <c r="P31" s="14" t="n">
        <f aca="false">Answer!P31</f>
        <v>15</v>
      </c>
      <c r="Q31" s="14" t="s">
        <v>8</v>
      </c>
      <c r="R31" s="14" t="n">
        <f aca="false">Answer!R31</f>
        <v>9</v>
      </c>
      <c r="S31" s="13" t="s">
        <v>9</v>
      </c>
      <c r="T31" s="14"/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n">
        <f aca="false">VLOOKUP(B32,Seed!A$1:Seed!A$10,1,TRUE())</f>
        <v>13</v>
      </c>
      <c r="D32" s="12"/>
      <c r="E32" s="14"/>
      <c r="F32" s="14"/>
      <c r="G32" s="14"/>
      <c r="H32" s="14"/>
      <c r="I32" s="14"/>
      <c r="J32" s="17"/>
      <c r="K32" s="17"/>
      <c r="L32" s="10"/>
      <c r="M32" s="1" t="n">
        <f aca="true">M31+INT(RAND()*10)+5</f>
        <v>19</v>
      </c>
      <c r="N32" s="11" t="n">
        <f aca="false">VLOOKUP(M32,Seed!$A$1:Seed!$A$10,1,TRUE())</f>
        <v>19</v>
      </c>
      <c r="O32" s="16"/>
      <c r="P32" s="14"/>
      <c r="Q32" s="14"/>
      <c r="R32" s="14"/>
      <c r="S32" s="14"/>
      <c r="T32" s="14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n">
        <f aca="false">VLOOKUP(B34,Seed!A$1:Seed!A$10,1,TRUE())</f>
        <v>11</v>
      </c>
      <c r="D34" s="12" t="n">
        <f aca="true">INT(RAND()*12+2)</f>
        <v>9</v>
      </c>
      <c r="E34" s="14" t="n">
        <f aca="false">Answer!E34</f>
        <v>49</v>
      </c>
      <c r="F34" s="14" t="s">
        <v>8</v>
      </c>
      <c r="G34" s="14" t="n">
        <f aca="false">Answer!G34</f>
        <v>35</v>
      </c>
      <c r="H34" s="13" t="s">
        <v>9</v>
      </c>
      <c r="I34" s="14"/>
      <c r="J34" s="15"/>
      <c r="K34" s="15"/>
      <c r="L34" s="10" t="n">
        <f aca="false">L31+1</f>
        <v>24</v>
      </c>
      <c r="M34" s="1" t="n">
        <f aca="true">INT(RAND()*12+2)</f>
        <v>8</v>
      </c>
      <c r="N34" s="11" t="n">
        <f aca="false">VLOOKUP(M34,Seed!$A$1:Seed!$A$10,1,TRUE())</f>
        <v>7</v>
      </c>
      <c r="O34" s="16" t="n">
        <f aca="true">INT(RAND()*12+2)</f>
        <v>11</v>
      </c>
      <c r="P34" s="14" t="n">
        <f aca="false">Answer!P34</f>
        <v>49</v>
      </c>
      <c r="Q34" s="14" t="s">
        <v>8</v>
      </c>
      <c r="R34" s="14" t="n">
        <f aca="false">Answer!R34</f>
        <v>14</v>
      </c>
      <c r="S34" s="13" t="s">
        <v>9</v>
      </c>
      <c r="T34" s="14"/>
    </row>
    <row r="35" customFormat="false" ht="16.5" hidden="false" customHeight="false" outlineLevel="0" collapsed="false">
      <c r="A35" s="10"/>
      <c r="B35" s="1" t="n">
        <f aca="true">B34+INT(RAND()*10)+5</f>
        <v>25</v>
      </c>
      <c r="C35" s="11" t="n">
        <f aca="false">VLOOKUP(B35,Seed!A$1:Seed!A$10,1,TRUE())</f>
        <v>23</v>
      </c>
      <c r="D35" s="12"/>
      <c r="E35" s="14"/>
      <c r="F35" s="14"/>
      <c r="G35" s="14"/>
      <c r="H35" s="14"/>
      <c r="I35" s="14"/>
      <c r="J35" s="17"/>
      <c r="K35" s="17"/>
      <c r="L35" s="10"/>
      <c r="M35" s="1" t="n">
        <f aca="true">M34+INT(RAND()*10)+5</f>
        <v>17</v>
      </c>
      <c r="N35" s="11" t="n">
        <f aca="false">VLOOKUP(M35,Seed!$A$1:Seed!$A$10,1,TRUE())</f>
        <v>17</v>
      </c>
      <c r="O35" s="16"/>
      <c r="P35" s="14"/>
      <c r="Q35" s="14"/>
      <c r="R35" s="14"/>
      <c r="S35" s="14"/>
      <c r="T35" s="14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2</v>
      </c>
      <c r="C37" s="11" t="n">
        <f aca="false">VLOOKUP(B37,Seed!A$1:Seed!A$10,1,TRUE())</f>
        <v>2</v>
      </c>
      <c r="D37" s="12" t="n">
        <f aca="true">INT(RAND()*12+2)</f>
        <v>3</v>
      </c>
      <c r="E37" s="14" t="n">
        <f aca="false">Answer!E37</f>
        <v>25</v>
      </c>
      <c r="F37" s="14" t="s">
        <v>8</v>
      </c>
      <c r="G37" s="14" t="n">
        <f aca="false">Answer!G37</f>
        <v>35</v>
      </c>
      <c r="H37" s="13" t="s">
        <v>9</v>
      </c>
      <c r="I37" s="14"/>
      <c r="J37" s="15"/>
      <c r="K37" s="15"/>
      <c r="L37" s="10" t="n">
        <f aca="false">L34+1</f>
        <v>25</v>
      </c>
      <c r="M37" s="1" t="n">
        <f aca="true">INT(RAND()*12+2)</f>
        <v>9</v>
      </c>
      <c r="N37" s="11" t="n">
        <f aca="false">VLOOKUP(M37,Seed!$A$1:Seed!$A$10,1,TRUE())</f>
        <v>7</v>
      </c>
      <c r="O37" s="16" t="n">
        <f aca="true">INT(RAND()*12+2)</f>
        <v>4</v>
      </c>
      <c r="P37" s="14" t="n">
        <f aca="false">Answer!P37</f>
        <v>25</v>
      </c>
      <c r="Q37" s="14" t="s">
        <v>8</v>
      </c>
      <c r="R37" s="14" t="n">
        <f aca="false">Answer!R37</f>
        <v>35</v>
      </c>
      <c r="S37" s="13" t="s">
        <v>9</v>
      </c>
      <c r="T37" s="14"/>
    </row>
    <row r="38" customFormat="false" ht="16.5" hidden="false" customHeight="false" outlineLevel="0" collapsed="false">
      <c r="A38" s="10"/>
      <c r="B38" s="1" t="n">
        <f aca="true">B37+INT(RAND()*10)+5</f>
        <v>14</v>
      </c>
      <c r="C38" s="11" t="n">
        <f aca="false">VLOOKUP(B38,Seed!A$1:Seed!A$10,1,TRUE())</f>
        <v>13</v>
      </c>
      <c r="D38" s="12"/>
      <c r="E38" s="14"/>
      <c r="F38" s="14"/>
      <c r="G38" s="14"/>
      <c r="H38" s="14"/>
      <c r="I38" s="14"/>
      <c r="J38" s="17"/>
      <c r="K38" s="17"/>
      <c r="L38" s="10"/>
      <c r="M38" s="1" t="n">
        <f aca="true">M37+INT(RAND()*10)+5</f>
        <v>21</v>
      </c>
      <c r="N38" s="11" t="n">
        <f aca="false">VLOOKUP(M38,Seed!$A$1:Seed!$A$10,1,TRUE())</f>
        <v>19</v>
      </c>
      <c r="O38" s="16"/>
      <c r="P38" s="14"/>
      <c r="Q38" s="14"/>
      <c r="R38" s="14"/>
      <c r="S38" s="14"/>
      <c r="T38" s="14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2</v>
      </c>
      <c r="C40" s="11" t="n">
        <f aca="false">VLOOKUP(B40,Seed!A$1:Seed!A$10,1,TRUE())</f>
        <v>2</v>
      </c>
      <c r="D40" s="12" t="n">
        <f aca="true">INT(RAND()*12+2)</f>
        <v>2</v>
      </c>
      <c r="E40" s="14" t="n">
        <f aca="false">Answer!E40</f>
        <v>25</v>
      </c>
      <c r="F40" s="14" t="s">
        <v>8</v>
      </c>
      <c r="G40" s="14" t="n">
        <f aca="false">Answer!G40</f>
        <v>35</v>
      </c>
      <c r="H40" s="13" t="s">
        <v>9</v>
      </c>
      <c r="I40" s="14"/>
      <c r="J40" s="15"/>
      <c r="K40" s="15"/>
      <c r="L40" s="10" t="n">
        <f aca="false">L37+1</f>
        <v>26</v>
      </c>
      <c r="M40" s="1" t="n">
        <f aca="true">INT(RAND()*12+2)</f>
        <v>9</v>
      </c>
      <c r="N40" s="11" t="n">
        <f aca="false">VLOOKUP(M40,Seed!$A$1:Seed!$A$10,1,TRUE())</f>
        <v>7</v>
      </c>
      <c r="O40" s="16" t="n">
        <f aca="true">INT(RAND()*12+2)</f>
        <v>8</v>
      </c>
      <c r="P40" s="14" t="n">
        <f aca="false">Answer!P40</f>
        <v>35</v>
      </c>
      <c r="Q40" s="14" t="s">
        <v>8</v>
      </c>
      <c r="R40" s="14" t="n">
        <f aca="false">Answer!R40</f>
        <v>15</v>
      </c>
      <c r="S40" s="13" t="s">
        <v>9</v>
      </c>
      <c r="T40" s="14"/>
    </row>
    <row r="41" customFormat="false" ht="16.5" hidden="false" customHeight="false" outlineLevel="0" collapsed="false">
      <c r="A41" s="10"/>
      <c r="B41" s="1" t="n">
        <f aca="true">B40+INT(RAND()*10)+5</f>
        <v>9</v>
      </c>
      <c r="C41" s="11" t="n">
        <f aca="false">VLOOKUP(B41,Seed!A$1:Seed!A$10,1,TRUE())</f>
        <v>7</v>
      </c>
      <c r="D41" s="12"/>
      <c r="E41" s="14"/>
      <c r="F41" s="14"/>
      <c r="G41" s="14"/>
      <c r="H41" s="14"/>
      <c r="I41" s="14"/>
      <c r="J41" s="17"/>
      <c r="K41" s="17"/>
      <c r="L41" s="10"/>
      <c r="M41" s="1" t="n">
        <f aca="true">M40+INT(RAND()*10)+5</f>
        <v>18</v>
      </c>
      <c r="N41" s="11" t="n">
        <f aca="false">VLOOKUP(M41,Seed!$A$1:Seed!$A$10,1,TRUE())</f>
        <v>17</v>
      </c>
      <c r="O41" s="16"/>
      <c r="P41" s="14"/>
      <c r="Q41" s="14"/>
      <c r="R41" s="14"/>
      <c r="S41" s="14"/>
      <c r="T41" s="14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8</v>
      </c>
      <c r="C43" s="11" t="n">
        <f aca="false">VLOOKUP(B43,Seed!A$1:Seed!A$10,1,TRUE())</f>
        <v>7</v>
      </c>
      <c r="D43" s="12" t="n">
        <f aca="true">INT(RAND()*12+2)</f>
        <v>7</v>
      </c>
      <c r="E43" s="14" t="n">
        <f aca="false">Answer!E43</f>
        <v>49</v>
      </c>
      <c r="F43" s="14" t="s">
        <v>8</v>
      </c>
      <c r="G43" s="14" t="n">
        <f aca="false">Answer!G43</f>
        <v>14</v>
      </c>
      <c r="H43" s="13" t="s">
        <v>9</v>
      </c>
      <c r="I43" s="14"/>
      <c r="J43" s="15"/>
      <c r="K43" s="15"/>
      <c r="L43" s="10" t="n">
        <f aca="false">L40+1</f>
        <v>27</v>
      </c>
      <c r="M43" s="1" t="n">
        <f aca="true">INT(RAND()*12+2)</f>
        <v>4</v>
      </c>
      <c r="N43" s="11" t="n">
        <f aca="false">VLOOKUP(M43,Seed!$A$1:Seed!$A$10,1,TRUE())</f>
        <v>3</v>
      </c>
      <c r="O43" s="16" t="n">
        <f aca="true">INT(RAND()*12+2)</f>
        <v>13</v>
      </c>
      <c r="P43" s="14" t="n">
        <f aca="false">Answer!P43</f>
        <v>21</v>
      </c>
      <c r="Q43" s="14" t="s">
        <v>8</v>
      </c>
      <c r="R43" s="14" t="n">
        <f aca="false">Answer!R43</f>
        <v>33</v>
      </c>
      <c r="S43" s="13" t="s">
        <v>9</v>
      </c>
      <c r="T43" s="14"/>
    </row>
    <row r="44" customFormat="false" ht="16.5" hidden="false" customHeight="false" outlineLevel="0" collapsed="false">
      <c r="A44" s="10"/>
      <c r="B44" s="1" t="n">
        <f aca="true">B43+INT(RAND()*10)+5</f>
        <v>22</v>
      </c>
      <c r="C44" s="11" t="n">
        <f aca="false">VLOOKUP(B44,Seed!A$1:Seed!A$10,1,TRUE())</f>
        <v>19</v>
      </c>
      <c r="D44" s="12"/>
      <c r="E44" s="14"/>
      <c r="F44" s="14"/>
      <c r="G44" s="14"/>
      <c r="H44" s="14"/>
      <c r="I44" s="14"/>
      <c r="J44" s="17"/>
      <c r="K44" s="17"/>
      <c r="L44" s="10"/>
      <c r="M44" s="1" t="n">
        <f aca="true">M43+INT(RAND()*10)+5</f>
        <v>13</v>
      </c>
      <c r="N44" s="11" t="n">
        <f aca="false">VLOOKUP(M44,Seed!$A$1:Seed!$A$10,1,TRUE())</f>
        <v>13</v>
      </c>
      <c r="O44" s="16"/>
      <c r="P44" s="14"/>
      <c r="Q44" s="14"/>
      <c r="R44" s="14"/>
      <c r="S44" s="14"/>
      <c r="T44" s="14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n">
        <f aca="false">VLOOKUP(B46,Seed!A$1:Seed!A$10,1,TRUE())</f>
        <v>7</v>
      </c>
      <c r="D46" s="12" t="n">
        <f aca="true">INT(RAND()*12+2)</f>
        <v>4</v>
      </c>
      <c r="E46" s="14" t="n">
        <f aca="false">Answer!E46</f>
        <v>21</v>
      </c>
      <c r="F46" s="14" t="s">
        <v>8</v>
      </c>
      <c r="G46" s="14" t="n">
        <f aca="false">Answer!G46</f>
        <v>33</v>
      </c>
      <c r="H46" s="13" t="s">
        <v>9</v>
      </c>
      <c r="I46" s="14"/>
      <c r="J46" s="15"/>
      <c r="K46" s="15"/>
      <c r="L46" s="10" t="n">
        <f aca="false">L43+1</f>
        <v>28</v>
      </c>
      <c r="M46" s="1" t="n">
        <f aca="true">INT(RAND()*12+2)</f>
        <v>6</v>
      </c>
      <c r="N46" s="11" t="n">
        <f aca="false">VLOOKUP(M46,Seed!$A$1:Seed!$A$10,1,TRUE())</f>
        <v>5</v>
      </c>
      <c r="O46" s="16" t="n">
        <f aca="true">INT(RAND()*12+2)</f>
        <v>9</v>
      </c>
      <c r="P46" s="14" t="n">
        <f aca="false">Answer!P46</f>
        <v>14</v>
      </c>
      <c r="Q46" s="14" t="s">
        <v>8</v>
      </c>
      <c r="R46" s="14" t="n">
        <f aca="false">Answer!R46</f>
        <v>49</v>
      </c>
      <c r="S46" s="13" t="s">
        <v>9</v>
      </c>
      <c r="T46" s="14"/>
    </row>
    <row r="47" customFormat="false" ht="16.5" hidden="false" customHeight="false" outlineLevel="0" collapsed="false">
      <c r="A47" s="10"/>
      <c r="B47" s="1" t="n">
        <f aca="true">B46+INT(RAND()*10)+5</f>
        <v>20</v>
      </c>
      <c r="C47" s="11" t="n">
        <f aca="false">VLOOKUP(B47,Seed!A$1:Seed!A$10,1,TRUE())</f>
        <v>19</v>
      </c>
      <c r="D47" s="12"/>
      <c r="E47" s="14"/>
      <c r="F47" s="14"/>
      <c r="G47" s="14"/>
      <c r="H47" s="14"/>
      <c r="I47" s="14"/>
      <c r="J47" s="17"/>
      <c r="K47" s="17"/>
      <c r="L47" s="10"/>
      <c r="M47" s="1" t="n">
        <f aca="true">M46+INT(RAND()*10)+5</f>
        <v>18</v>
      </c>
      <c r="N47" s="11" t="n">
        <f aca="false">VLOOKUP(M47,Seed!$A$1:Seed!$A$10,1,TRUE())</f>
        <v>17</v>
      </c>
      <c r="O47" s="16"/>
      <c r="P47" s="14"/>
      <c r="Q47" s="14"/>
      <c r="R47" s="14"/>
      <c r="S47" s="14"/>
      <c r="T47" s="14"/>
    </row>
    <row r="49" customFormat="false" ht="16.5" hidden="false" customHeight="false" outlineLevel="0" collapsed="false">
      <c r="E49" s="14"/>
      <c r="F49" s="14"/>
      <c r="G49" s="14"/>
      <c r="H49" s="14"/>
      <c r="I49" s="14"/>
    </row>
    <row r="50" customFormat="false" ht="16.5" hidden="false" customHeight="false" outlineLevel="0" collapsed="false">
      <c r="E50" s="14"/>
      <c r="F50" s="14"/>
      <c r="G50" s="14"/>
      <c r="H50" s="14"/>
      <c r="I50" s="14"/>
    </row>
  </sheetData>
  <sheetProtection sheet="true" password="cc13" objects="true" scenarios="true"/>
  <mergeCells count="187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E49:E50"/>
    <mergeCell ref="F49:F50"/>
    <mergeCell ref="G49:G50"/>
    <mergeCell ref="H49:H50"/>
    <mergeCell ref="I49:I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tr">
        <f aca="false">Question!A6</f>
        <v>求下列各數的最小公倍數( LCM )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0</v>
      </c>
      <c r="C7" s="11" t="n">
        <f aca="false">VLOOKUP(B7,Seed!$A$1:Seed!$A$10,1,TRUE())</f>
        <v>7</v>
      </c>
      <c r="D7" s="12" t="n">
        <f aca="true">INT(RAND()*12+2)</f>
        <v>6</v>
      </c>
      <c r="E7" s="19" t="n">
        <f aca="false">E9*I9</f>
        <v>35</v>
      </c>
      <c r="F7" s="19" t="str">
        <f aca="false">Question!F7</f>
        <v>、</v>
      </c>
      <c r="G7" s="19" t="n">
        <f aca="false">IF(E9&lt;&gt;G9,G9*I9,J8*I9)</f>
        <v>21</v>
      </c>
      <c r="H7" s="19" t="s">
        <v>9</v>
      </c>
      <c r="I7" s="19" t="n">
        <f aca="false">IF(E9&lt;&gt;G9,E9*G9*I9,E9*J8*I9)</f>
        <v>105</v>
      </c>
      <c r="J7" s="20" t="n">
        <f aca="false">VLOOKUP(G9,Seed!$A$1:Seed!$A$12,1)</f>
        <v>3</v>
      </c>
      <c r="K7" s="15"/>
      <c r="L7" s="10" t="n">
        <v>15</v>
      </c>
      <c r="M7" s="1" t="n">
        <f aca="true">INT(RAND()*12+2)</f>
        <v>4</v>
      </c>
      <c r="N7" s="11" t="n">
        <f aca="false">VLOOKUP(M7,Seed!$A$1:Seed!$A$10,1,TRUE())</f>
        <v>3</v>
      </c>
      <c r="O7" s="16" t="n">
        <f aca="true">INT(RAND()*12+2)</f>
        <v>5</v>
      </c>
      <c r="P7" s="19" t="n">
        <f aca="false">P9*T9</f>
        <v>6</v>
      </c>
      <c r="Q7" s="19" t="str">
        <f aca="false">Question!Q7</f>
        <v>、</v>
      </c>
      <c r="R7" s="19" t="n">
        <f aca="false">IF(P9&lt;&gt;R9,R9*T9,U8*T9)</f>
        <v>9</v>
      </c>
      <c r="S7" s="19" t="s">
        <v>9</v>
      </c>
      <c r="T7" s="19" t="n">
        <f aca="false">IF(P9&lt;&gt;R9,P9*R9*T9,P9*U8*T9)</f>
        <v>18</v>
      </c>
      <c r="U7" s="20" t="n">
        <f aca="false">VLOOKUP(R9,Seed!$A$1:Seed!$A$12,1)</f>
        <v>3</v>
      </c>
    </row>
    <row r="8" customFormat="false" ht="16.5" hidden="false" customHeight="false" outlineLevel="0" collapsed="false">
      <c r="A8" s="10"/>
      <c r="B8" s="1" t="n">
        <f aca="true">B7+INT(RAND()*10)+5</f>
        <v>23</v>
      </c>
      <c r="C8" s="11" t="n">
        <f aca="false">VLOOKUP(B8,Seed!$A$1:Seed!$A$10,1,TRUE())</f>
        <v>23</v>
      </c>
      <c r="D8" s="12"/>
      <c r="E8" s="19"/>
      <c r="F8" s="19"/>
      <c r="G8" s="19"/>
      <c r="H8" s="19"/>
      <c r="I8" s="19"/>
      <c r="J8" s="20" t="n">
        <f aca="false">VLOOKUP(G9,Seed!$A$1:Seed!$B$12,2)</f>
        <v>5</v>
      </c>
      <c r="K8" s="17"/>
      <c r="L8" s="10"/>
      <c r="M8" s="1" t="n">
        <f aca="true">M7+INT(RAND()*10)+5</f>
        <v>16</v>
      </c>
      <c r="N8" s="11" t="n">
        <f aca="false">VLOOKUP(M8,Seed!$A$1:Seed!$A$10,1,TRUE())</f>
        <v>13</v>
      </c>
      <c r="O8" s="16"/>
      <c r="P8" s="19"/>
      <c r="Q8" s="19"/>
      <c r="R8" s="19"/>
      <c r="S8" s="19"/>
      <c r="T8" s="19"/>
      <c r="U8" s="20" t="n">
        <f aca="false">VLOOKUP(R9,Seed!$A$1:Seed!$B$12,2)</f>
        <v>5</v>
      </c>
    </row>
    <row r="9" customFormat="false" ht="15.95" hidden="false" customHeight="true" outlineLevel="0" collapsed="false">
      <c r="E9" s="1" t="n">
        <f aca="true">VLOOKUP(INT(RAND()*Seed!$D$1+2),Seed!$A$1:Seed!$C$12,1)</f>
        <v>5</v>
      </c>
      <c r="F9" s="1"/>
      <c r="G9" s="1" t="n">
        <f aca="true">VLOOKUP(INT(RAND()*Seed!$D$1+2),Seed!$A$1:Seed!$C$12,1)</f>
        <v>3</v>
      </c>
      <c r="H9" s="1"/>
      <c r="I9" s="1" t="n">
        <f aca="true">VLOOKUP(INT(RAND()*Seed!$D$1+2),Seed!$A$1:Seed!$C$12,1)</f>
        <v>7</v>
      </c>
      <c r="J9" s="1"/>
      <c r="P9" s="1" t="n">
        <f aca="true">VLOOKUP(INT(RAND()*Seed!$D$1+2),Seed!$A$1:Seed!$C$12,1)</f>
        <v>2</v>
      </c>
      <c r="Q9" s="1"/>
      <c r="R9" s="1" t="n">
        <f aca="true">VLOOKUP(INT(RAND()*Seed!$D$1+2),Seed!$A$1:Seed!$C$12,1)</f>
        <v>3</v>
      </c>
      <c r="S9" s="1"/>
      <c r="T9" s="1" t="n">
        <f aca="true">VLOOKUP(INT(RAND()*Seed!$D$1+2),Seed!$A$1:Seed!$C$12,1)</f>
        <v>3</v>
      </c>
      <c r="U9" s="1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3</v>
      </c>
      <c r="C10" s="11" t="n">
        <f aca="false">VLOOKUP(B10,Seed!A$1:Seed!A$10,1,TRUE())</f>
        <v>3</v>
      </c>
      <c r="D10" s="12" t="n">
        <f aca="true">INT(RAND()*12+2)</f>
        <v>2</v>
      </c>
      <c r="E10" s="19" t="n">
        <f aca="false">E12*I12</f>
        <v>35</v>
      </c>
      <c r="F10" s="19" t="str">
        <f aca="false">Question!F10</f>
        <v>、</v>
      </c>
      <c r="G10" s="19" t="n">
        <f aca="false">IF(E12&lt;&gt;G12,G12*I12,J11*I12)</f>
        <v>25</v>
      </c>
      <c r="H10" s="19" t="s">
        <v>9</v>
      </c>
      <c r="I10" s="19" t="n">
        <f aca="false">IF(E12&lt;&gt;G12,E12*G12*I12,E12*J11*I12)</f>
        <v>175</v>
      </c>
      <c r="J10" s="20" t="n">
        <f aca="false">VLOOKUP(G12,Seed!$A$1:Seed!$A$12,1)</f>
        <v>5</v>
      </c>
      <c r="K10" s="15"/>
      <c r="L10" s="10" t="n">
        <f aca="false">L7+1</f>
        <v>16</v>
      </c>
      <c r="M10" s="1" t="n">
        <f aca="true">INT(RAND()*12+2)</f>
        <v>3</v>
      </c>
      <c r="N10" s="11" t="n">
        <f aca="false">VLOOKUP(M10,Seed!$A$1:Seed!$A$10,1,TRUE())</f>
        <v>3</v>
      </c>
      <c r="O10" s="16" t="n">
        <f aca="true">INT(RAND()*12+2)</f>
        <v>12</v>
      </c>
      <c r="P10" s="19" t="n">
        <f aca="false">P12*T12</f>
        <v>10</v>
      </c>
      <c r="Q10" s="19" t="str">
        <f aca="false">Question!Q10</f>
        <v>、</v>
      </c>
      <c r="R10" s="19" t="n">
        <f aca="false">IF(P12&lt;&gt;R12,R12*T12,U11*T12)</f>
        <v>14</v>
      </c>
      <c r="S10" s="19" t="s">
        <v>9</v>
      </c>
      <c r="T10" s="19" t="n">
        <f aca="false">IF(P12&lt;&gt;R12,P12*R12*T12,P12*U11*T12)</f>
        <v>70</v>
      </c>
      <c r="U10" s="20" t="n">
        <f aca="false">VLOOKUP(R12,Seed!$A$1:Seed!$A$12,1)</f>
        <v>5</v>
      </c>
    </row>
    <row r="11" customFormat="false" ht="16.5" hidden="false" customHeight="false" outlineLevel="0" collapsed="false">
      <c r="A11" s="10"/>
      <c r="B11" s="1" t="n">
        <f aca="true">B10+INT(RAND()*10)+5</f>
        <v>12</v>
      </c>
      <c r="C11" s="11" t="n">
        <f aca="false">VLOOKUP(B11,Seed!A$1:Seed!A$10,1,TRUE())</f>
        <v>11</v>
      </c>
      <c r="D11" s="12"/>
      <c r="E11" s="19"/>
      <c r="F11" s="19"/>
      <c r="G11" s="19"/>
      <c r="H11" s="19"/>
      <c r="I11" s="19"/>
      <c r="J11" s="20" t="n">
        <f aca="false">VLOOKUP(G12,Seed!$A$1:Seed!$B$12,2)</f>
        <v>7</v>
      </c>
      <c r="K11" s="17"/>
      <c r="L11" s="10"/>
      <c r="M11" s="1" t="n">
        <f aca="true">M10+INT(RAND()*10)+5</f>
        <v>8</v>
      </c>
      <c r="N11" s="11" t="n">
        <f aca="false">VLOOKUP(M11,Seed!$A$1:Seed!$A$10,1,TRUE())</f>
        <v>7</v>
      </c>
      <c r="O11" s="16"/>
      <c r="P11" s="19"/>
      <c r="Q11" s="19"/>
      <c r="R11" s="19"/>
      <c r="S11" s="19"/>
      <c r="T11" s="19"/>
      <c r="U11" s="20" t="n">
        <f aca="false">VLOOKUP(R12,Seed!$A$1:Seed!$B$12,2)</f>
        <v>7</v>
      </c>
    </row>
    <row r="12" customFormat="false" ht="15.95" hidden="false" customHeight="true" outlineLevel="0" collapsed="false">
      <c r="E12" s="1" t="n">
        <f aca="true">VLOOKUP(INT(RAND()*Seed!$D$1+2),Seed!$A$1:Seed!$C$12,1)</f>
        <v>7</v>
      </c>
      <c r="F12" s="1"/>
      <c r="G12" s="1" t="n">
        <f aca="true">VLOOKUP(INT(RAND()*Seed!$D$1+2),Seed!$A$1:Seed!$C$12,1)</f>
        <v>5</v>
      </c>
      <c r="H12" s="1"/>
      <c r="I12" s="1" t="n">
        <f aca="true">VLOOKUP(INT(RAND()*Seed!$D$1+2),Seed!$A$1:Seed!$C$12,1)</f>
        <v>5</v>
      </c>
      <c r="J12" s="1"/>
      <c r="P12" s="1" t="n">
        <f aca="true">VLOOKUP(INT(RAND()*Seed!$D$1+2),Seed!$A$1:Seed!$C$12,1)</f>
        <v>5</v>
      </c>
      <c r="Q12" s="1"/>
      <c r="R12" s="1" t="n">
        <f aca="true">VLOOKUP(INT(RAND()*Seed!$D$1+2),Seed!$A$1:Seed!$C$12,1)</f>
        <v>5</v>
      </c>
      <c r="S12" s="1"/>
      <c r="T12" s="1" t="n">
        <f aca="true">VLOOKUP(INT(RAND()*Seed!$D$1+2),Seed!$A$1:Seed!$C$12,1)</f>
        <v>2</v>
      </c>
      <c r="U12" s="1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9</v>
      </c>
      <c r="C13" s="11" t="n">
        <f aca="false">VLOOKUP(B13,Seed!A$1:Seed!A$10,1,TRUE())</f>
        <v>7</v>
      </c>
      <c r="D13" s="12" t="n">
        <f aca="true">INT(RAND()*12+2)</f>
        <v>12</v>
      </c>
      <c r="E13" s="19" t="n">
        <f aca="false">E15*I15</f>
        <v>35</v>
      </c>
      <c r="F13" s="19" t="str">
        <f aca="false">Question!F13</f>
        <v>、</v>
      </c>
      <c r="G13" s="19" t="n">
        <f aca="false">IF(E15&lt;&gt;G15,G15*I15,J14*I15)</f>
        <v>14</v>
      </c>
      <c r="H13" s="19" t="s">
        <v>9</v>
      </c>
      <c r="I13" s="19" t="n">
        <f aca="false">IF(E15&lt;&gt;G15,E15*G15*I15,E15*J14*I15)</f>
        <v>70</v>
      </c>
      <c r="J13" s="20" t="n">
        <f aca="false">VLOOKUP(G15,Seed!$A$1:Seed!$A$12,1)</f>
        <v>2</v>
      </c>
      <c r="K13" s="15"/>
      <c r="L13" s="10" t="n">
        <f aca="false">L10+1</f>
        <v>17</v>
      </c>
      <c r="M13" s="1" t="n">
        <f aca="true">INT(RAND()*12+2)</f>
        <v>12</v>
      </c>
      <c r="N13" s="11" t="n">
        <f aca="false">VLOOKUP(M13,Seed!$A$1:Seed!$A$10,1,TRUE())</f>
        <v>11</v>
      </c>
      <c r="O13" s="16" t="n">
        <f aca="true">INT(RAND()*12+2)</f>
        <v>3</v>
      </c>
      <c r="P13" s="19" t="n">
        <f aca="false">P15*T15</f>
        <v>15</v>
      </c>
      <c r="Q13" s="19" t="str">
        <f aca="false">Question!Q13</f>
        <v>、</v>
      </c>
      <c r="R13" s="19" t="n">
        <f aca="false">IF(P15&lt;&gt;R15,R15*T15,U14*T15)</f>
        <v>21</v>
      </c>
      <c r="S13" s="19" t="s">
        <v>9</v>
      </c>
      <c r="T13" s="19" t="n">
        <f aca="false">IF(P15&lt;&gt;R15,P15*R15*T15,P15*U14*T15)</f>
        <v>105</v>
      </c>
      <c r="U13" s="20" t="n">
        <f aca="false">VLOOKUP(R15,Seed!$A$1:Seed!$A$12,1)</f>
        <v>7</v>
      </c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n">
        <f aca="false">VLOOKUP(B14,Seed!A$1:Seed!A$10,1,TRUE())</f>
        <v>13</v>
      </c>
      <c r="D14" s="12"/>
      <c r="E14" s="19"/>
      <c r="F14" s="19"/>
      <c r="G14" s="19"/>
      <c r="H14" s="19"/>
      <c r="I14" s="19"/>
      <c r="J14" s="20" t="n">
        <f aca="false">VLOOKUP(G15,Seed!$A$1:Seed!$B$12,2)</f>
        <v>3</v>
      </c>
      <c r="K14" s="17"/>
      <c r="L14" s="10"/>
      <c r="M14" s="1" t="n">
        <f aca="true">M13+INT(RAND()*10)+5</f>
        <v>25</v>
      </c>
      <c r="N14" s="11" t="n">
        <f aca="false">VLOOKUP(M14,Seed!$A$1:Seed!$A$10,1,TRUE())</f>
        <v>23</v>
      </c>
      <c r="O14" s="16"/>
      <c r="P14" s="19"/>
      <c r="Q14" s="19"/>
      <c r="R14" s="19"/>
      <c r="S14" s="19"/>
      <c r="T14" s="19"/>
      <c r="U14" s="20" t="n">
        <f aca="false">VLOOKUP(R15,Seed!$A$1:Seed!$B$12,2)</f>
        <v>11</v>
      </c>
    </row>
    <row r="15" customFormat="false" ht="15.95" hidden="false" customHeight="true" outlineLevel="0" collapsed="false">
      <c r="E15" s="1" t="n">
        <f aca="true">VLOOKUP(INT(RAND()*Seed!$D$1+2),Seed!$A$1:Seed!$C$12,1)</f>
        <v>5</v>
      </c>
      <c r="F15" s="1"/>
      <c r="G15" s="1" t="n">
        <f aca="true">VLOOKUP(INT(RAND()*Seed!$D$1+2),Seed!$A$1:Seed!$C$12,1)</f>
        <v>2</v>
      </c>
      <c r="H15" s="1"/>
      <c r="I15" s="1" t="n">
        <f aca="true">VLOOKUP(INT(RAND()*Seed!$D$1+2),Seed!$A$1:Seed!$C$12,1)</f>
        <v>7</v>
      </c>
      <c r="J15" s="1"/>
      <c r="P15" s="1" t="n">
        <f aca="true">VLOOKUP(INT(RAND()*Seed!$D$1+2),Seed!$A$1:Seed!$C$12,1)</f>
        <v>5</v>
      </c>
      <c r="Q15" s="1"/>
      <c r="R15" s="1" t="n">
        <f aca="true">VLOOKUP(INT(RAND()*Seed!$D$1+2),Seed!$A$1:Seed!$C$12,1)</f>
        <v>7</v>
      </c>
      <c r="S15" s="1"/>
      <c r="T15" s="1" t="n">
        <f aca="true">VLOOKUP(INT(RAND()*Seed!$D$1+2),Seed!$A$1:Seed!$C$12,1)</f>
        <v>3</v>
      </c>
      <c r="U15" s="1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n">
        <f aca="false">VLOOKUP(B16,Seed!A$1:Seed!A$10,1,TRUE())</f>
        <v>3</v>
      </c>
      <c r="D16" s="12" t="n">
        <f aca="true">INT(RAND()*12+2)</f>
        <v>13</v>
      </c>
      <c r="E16" s="19" t="n">
        <f aca="false">E18*I18</f>
        <v>21</v>
      </c>
      <c r="F16" s="19" t="str">
        <f aca="false">Question!F16</f>
        <v>、</v>
      </c>
      <c r="G16" s="19" t="n">
        <f aca="false">IF(E18&lt;&gt;G18,G18*I18,J17*I18)</f>
        <v>35</v>
      </c>
      <c r="H16" s="19" t="s">
        <v>9</v>
      </c>
      <c r="I16" s="19" t="n">
        <f aca="false">IF(E18&lt;&gt;G18,E18*G18*I18,E18*J17*I18)</f>
        <v>105</v>
      </c>
      <c r="J16" s="20" t="n">
        <f aca="false">VLOOKUP(G18,Seed!$A$1:Seed!$A$12,1)</f>
        <v>3</v>
      </c>
      <c r="K16" s="15"/>
      <c r="L16" s="10" t="n">
        <f aca="false">L13+1</f>
        <v>18</v>
      </c>
      <c r="M16" s="1" t="n">
        <f aca="true">INT(RAND()*12+2)</f>
        <v>2</v>
      </c>
      <c r="N16" s="11" t="n">
        <f aca="false">VLOOKUP(M16,Seed!$A$1:Seed!$A$10,1,TRUE())</f>
        <v>2</v>
      </c>
      <c r="O16" s="16" t="n">
        <f aca="true">INT(RAND()*12+2)</f>
        <v>11</v>
      </c>
      <c r="P16" s="19" t="n">
        <f aca="false">P18*T18</f>
        <v>21</v>
      </c>
      <c r="Q16" s="19" t="str">
        <f aca="false">Question!Q16</f>
        <v>、</v>
      </c>
      <c r="R16" s="19" t="n">
        <f aca="false">IF(P18&lt;&gt;R18,R18*T18,U17*T18)</f>
        <v>15</v>
      </c>
      <c r="S16" s="19" t="s">
        <v>9</v>
      </c>
      <c r="T16" s="19" t="n">
        <f aca="false">IF(P18&lt;&gt;R18,P18*R18*T18,P18*U17*T18)</f>
        <v>105</v>
      </c>
      <c r="U16" s="20" t="n">
        <f aca="false">VLOOKUP(R18,Seed!$A$1:Seed!$A$12,1)</f>
        <v>5</v>
      </c>
    </row>
    <row r="17" customFormat="false" ht="16.5" hidden="false" customHeight="false" outlineLevel="0" collapsed="false">
      <c r="A17" s="10"/>
      <c r="B17" s="1" t="n">
        <f aca="true">B16+INT(RAND()*10)+5</f>
        <v>17</v>
      </c>
      <c r="C17" s="11" t="n">
        <f aca="false">VLOOKUP(B17,Seed!A$1:Seed!A$10,1,TRUE())</f>
        <v>17</v>
      </c>
      <c r="D17" s="12"/>
      <c r="E17" s="19"/>
      <c r="F17" s="19"/>
      <c r="G17" s="19"/>
      <c r="H17" s="19"/>
      <c r="I17" s="19"/>
      <c r="J17" s="20" t="n">
        <f aca="false">VLOOKUP(G18,Seed!$A$1:Seed!$B$12,2)</f>
        <v>5</v>
      </c>
      <c r="K17" s="17"/>
      <c r="L17" s="10"/>
      <c r="M17" s="1" t="n">
        <f aca="true">M16+INT(RAND()*10)+5</f>
        <v>12</v>
      </c>
      <c r="N17" s="11" t="n">
        <f aca="false">VLOOKUP(M17,Seed!$A$1:Seed!$A$10,1,TRUE())</f>
        <v>11</v>
      </c>
      <c r="O17" s="16"/>
      <c r="P17" s="19"/>
      <c r="Q17" s="19"/>
      <c r="R17" s="19"/>
      <c r="S17" s="19"/>
      <c r="T17" s="19"/>
      <c r="U17" s="20" t="n">
        <f aca="false">VLOOKUP(R18,Seed!$A$1:Seed!$B$12,2)</f>
        <v>7</v>
      </c>
    </row>
    <row r="18" customFormat="false" ht="15.95" hidden="false" customHeight="true" outlineLevel="0" collapsed="false">
      <c r="E18" s="1" t="n">
        <f aca="true">VLOOKUP(INT(RAND()*Seed!$D$1+2),Seed!$A$1:Seed!$C$12,1)</f>
        <v>3</v>
      </c>
      <c r="F18" s="1"/>
      <c r="G18" s="1" t="n">
        <f aca="true">VLOOKUP(INT(RAND()*Seed!$D$1+2),Seed!$A$1:Seed!$C$12,1)</f>
        <v>3</v>
      </c>
      <c r="H18" s="1"/>
      <c r="I18" s="1" t="n">
        <f aca="true">VLOOKUP(INT(RAND()*Seed!$D$1+2),Seed!$A$1:Seed!$C$12,1)</f>
        <v>7</v>
      </c>
      <c r="J18" s="1"/>
      <c r="P18" s="1" t="n">
        <f aca="true">VLOOKUP(INT(RAND()*Seed!$D$1+2),Seed!$A$1:Seed!$C$12,1)</f>
        <v>7</v>
      </c>
      <c r="Q18" s="1"/>
      <c r="R18" s="1" t="n">
        <f aca="true">VLOOKUP(INT(RAND()*Seed!$D$1+2),Seed!$A$1:Seed!$C$12,1)</f>
        <v>5</v>
      </c>
      <c r="S18" s="1"/>
      <c r="T18" s="1" t="n">
        <f aca="true">VLOOKUP(INT(RAND()*Seed!$D$1+2),Seed!$A$1:Seed!$C$12,1)</f>
        <v>3</v>
      </c>
      <c r="U18" s="1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8</v>
      </c>
      <c r="C19" s="11" t="n">
        <f aca="false">VLOOKUP(B19,Seed!A$1:Seed!A$10,1,TRUE())</f>
        <v>7</v>
      </c>
      <c r="D19" s="12" t="n">
        <f aca="true">INT(RAND()*12+2)</f>
        <v>5</v>
      </c>
      <c r="E19" s="19" t="n">
        <f aca="false">E21*I21</f>
        <v>35</v>
      </c>
      <c r="F19" s="19" t="str">
        <f aca="false">Question!F19</f>
        <v>、</v>
      </c>
      <c r="G19" s="19" t="n">
        <f aca="false">IF(E21&lt;&gt;G21,G21*I21,J20*I21)</f>
        <v>49</v>
      </c>
      <c r="H19" s="19" t="s">
        <v>9</v>
      </c>
      <c r="I19" s="19" t="n">
        <f aca="false">IF(E21&lt;&gt;G21,E21*G21*I21,E21*J20*I21)</f>
        <v>245</v>
      </c>
      <c r="J19" s="20" t="n">
        <f aca="false">VLOOKUP(G21,Seed!$A$1:Seed!$A$12,1)</f>
        <v>5</v>
      </c>
      <c r="K19" s="15"/>
      <c r="L19" s="10" t="n">
        <f aca="false">L16+1</f>
        <v>19</v>
      </c>
      <c r="M19" s="1" t="n">
        <f aca="true">INT(RAND()*12+2)</f>
        <v>13</v>
      </c>
      <c r="N19" s="11" t="n">
        <f aca="false">VLOOKUP(M19,Seed!$A$1:Seed!$A$10,1,TRUE())</f>
        <v>13</v>
      </c>
      <c r="O19" s="16" t="n">
        <f aca="true">INT(RAND()*12+2)</f>
        <v>6</v>
      </c>
      <c r="P19" s="19" t="n">
        <f aca="false">P21*T21</f>
        <v>15</v>
      </c>
      <c r="Q19" s="19" t="str">
        <f aca="false">Question!Q19</f>
        <v>、</v>
      </c>
      <c r="R19" s="19" t="n">
        <f aca="false">IF(P21&lt;&gt;R21,R21*T21,U20*T21)</f>
        <v>35</v>
      </c>
      <c r="S19" s="19" t="s">
        <v>9</v>
      </c>
      <c r="T19" s="19" t="n">
        <f aca="false">IF(P21&lt;&gt;R21,P21*R21*T21,P21*U20*T21)</f>
        <v>105</v>
      </c>
      <c r="U19" s="20" t="n">
        <f aca="false">VLOOKUP(R21,Seed!$A$1:Seed!$A$12,1)</f>
        <v>7</v>
      </c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n">
        <f aca="false">VLOOKUP(B20,Seed!A$1:Seed!A$10,1,TRUE())</f>
        <v>13</v>
      </c>
      <c r="D20" s="12"/>
      <c r="E20" s="19"/>
      <c r="F20" s="19"/>
      <c r="G20" s="19"/>
      <c r="H20" s="19"/>
      <c r="I20" s="19"/>
      <c r="J20" s="20" t="n">
        <f aca="false">VLOOKUP(G21,Seed!$A$1:Seed!$B$12,2)</f>
        <v>7</v>
      </c>
      <c r="K20" s="17"/>
      <c r="L20" s="10"/>
      <c r="M20" s="1" t="n">
        <f aca="true">M19+INT(RAND()*10)+5</f>
        <v>24</v>
      </c>
      <c r="N20" s="11" t="n">
        <f aca="false">VLOOKUP(M20,Seed!$A$1:Seed!$A$10,1,TRUE())</f>
        <v>23</v>
      </c>
      <c r="O20" s="16"/>
      <c r="P20" s="19"/>
      <c r="Q20" s="19"/>
      <c r="R20" s="19"/>
      <c r="S20" s="19"/>
      <c r="T20" s="19"/>
      <c r="U20" s="20" t="n">
        <f aca="false">VLOOKUP(R21,Seed!$A$1:Seed!$B$12,2)</f>
        <v>11</v>
      </c>
    </row>
    <row r="21" customFormat="false" ht="15.95" hidden="false" customHeight="true" outlineLevel="0" collapsed="false">
      <c r="E21" s="1" t="n">
        <f aca="true">VLOOKUP(INT(RAND()*Seed!$D$1+2),Seed!$A$1:Seed!$C$12,1)</f>
        <v>5</v>
      </c>
      <c r="F21" s="1"/>
      <c r="G21" s="1" t="n">
        <f aca="true">VLOOKUP(INT(RAND()*Seed!$D$1+2),Seed!$A$1:Seed!$C$12,1)</f>
        <v>5</v>
      </c>
      <c r="H21" s="1"/>
      <c r="I21" s="1" t="n">
        <f aca="true">VLOOKUP(INT(RAND()*Seed!$D$1+2),Seed!$A$1:Seed!$C$12,1)</f>
        <v>7</v>
      </c>
      <c r="J21" s="1"/>
      <c r="P21" s="1" t="n">
        <f aca="true">VLOOKUP(INT(RAND()*Seed!$D$1+2),Seed!$A$1:Seed!$C$12,1)</f>
        <v>3</v>
      </c>
      <c r="Q21" s="1"/>
      <c r="R21" s="1" t="n">
        <f aca="true">VLOOKUP(INT(RAND()*Seed!$D$1+2),Seed!$A$1:Seed!$C$12,1)</f>
        <v>7</v>
      </c>
      <c r="S21" s="1"/>
      <c r="T21" s="1" t="n">
        <f aca="true">VLOOKUP(INT(RAND()*Seed!$D$1+2),Seed!$A$1:Seed!$C$12,1)</f>
        <v>5</v>
      </c>
      <c r="U21" s="1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n">
        <f aca="false">VLOOKUP(B22,Seed!A$1:Seed!A$10,1,TRUE())</f>
        <v>2</v>
      </c>
      <c r="D22" s="12" t="n">
        <f aca="true">INT(RAND()*12+2)</f>
        <v>6</v>
      </c>
      <c r="E22" s="19" t="n">
        <f aca="false">E24*I24</f>
        <v>49</v>
      </c>
      <c r="F22" s="19" t="str">
        <f aca="false">Question!F22</f>
        <v>、</v>
      </c>
      <c r="G22" s="19" t="n">
        <f aca="false">IF(E24&lt;&gt;G24,G24*I24,J23*I24)</f>
        <v>77</v>
      </c>
      <c r="H22" s="19" t="s">
        <v>9</v>
      </c>
      <c r="I22" s="19" t="n">
        <f aca="false">IF(E24&lt;&gt;G24,E24*G24*I24,E24*J23*I24)</f>
        <v>539</v>
      </c>
      <c r="J22" s="20" t="n">
        <f aca="false">VLOOKUP(G24,Seed!$A$1:Seed!$A$12,1)</f>
        <v>7</v>
      </c>
      <c r="K22" s="15"/>
      <c r="L22" s="10" t="n">
        <f aca="false">L19+1</f>
        <v>20</v>
      </c>
      <c r="M22" s="1" t="n">
        <f aca="true">INT(RAND()*12+2)</f>
        <v>6</v>
      </c>
      <c r="N22" s="11" t="n">
        <f aca="false">VLOOKUP(M22,Seed!$A$1:Seed!$A$10,1,TRUE())</f>
        <v>5</v>
      </c>
      <c r="O22" s="16" t="n">
        <f aca="true">INT(RAND()*12+2)</f>
        <v>4</v>
      </c>
      <c r="P22" s="19" t="n">
        <f aca="false">P24*T24</f>
        <v>35</v>
      </c>
      <c r="Q22" s="19" t="str">
        <f aca="false">Question!Q22</f>
        <v>、</v>
      </c>
      <c r="R22" s="19" t="n">
        <f aca="false">IF(P24&lt;&gt;R24,R24*T24,U23*T24)</f>
        <v>55</v>
      </c>
      <c r="S22" s="19" t="s">
        <v>9</v>
      </c>
      <c r="T22" s="19" t="n">
        <f aca="false">IF(P24&lt;&gt;R24,P24*R24*T24,P24*U23*T24)</f>
        <v>385</v>
      </c>
      <c r="U22" s="20" t="n">
        <f aca="false">VLOOKUP(R24,Seed!$A$1:Seed!$A$12,1)</f>
        <v>7</v>
      </c>
    </row>
    <row r="23" customFormat="false" ht="16.5" hidden="false" customHeight="false" outlineLevel="0" collapsed="false">
      <c r="A23" s="10"/>
      <c r="B23" s="1" t="n">
        <f aca="true">B22+INT(RAND()*10)+5</f>
        <v>13</v>
      </c>
      <c r="C23" s="11" t="n">
        <f aca="false">VLOOKUP(B23,Seed!A$1:Seed!A$10,1,TRUE())</f>
        <v>13</v>
      </c>
      <c r="D23" s="12"/>
      <c r="E23" s="19"/>
      <c r="F23" s="19"/>
      <c r="G23" s="19"/>
      <c r="H23" s="19"/>
      <c r="I23" s="19"/>
      <c r="J23" s="20" t="n">
        <f aca="false">VLOOKUP(G24,Seed!$A$1:Seed!$B$12,2)</f>
        <v>11</v>
      </c>
      <c r="K23" s="17"/>
      <c r="L23" s="10"/>
      <c r="M23" s="1" t="n">
        <f aca="true">M22+INT(RAND()*10)+5</f>
        <v>18</v>
      </c>
      <c r="N23" s="11" t="n">
        <f aca="false">VLOOKUP(M23,Seed!$A$1:Seed!$A$10,1,TRUE())</f>
        <v>17</v>
      </c>
      <c r="O23" s="16"/>
      <c r="P23" s="19"/>
      <c r="Q23" s="19"/>
      <c r="R23" s="19"/>
      <c r="S23" s="19"/>
      <c r="T23" s="19"/>
      <c r="U23" s="20" t="n">
        <f aca="false">VLOOKUP(R24,Seed!$A$1:Seed!$B$12,2)</f>
        <v>11</v>
      </c>
    </row>
    <row r="24" customFormat="false" ht="15.95" hidden="false" customHeight="true" outlineLevel="0" collapsed="false">
      <c r="E24" s="1" t="n">
        <f aca="true">VLOOKUP(INT(RAND()*Seed!$D$1+2),Seed!$A$1:Seed!$C$12,1)</f>
        <v>7</v>
      </c>
      <c r="F24" s="1"/>
      <c r="G24" s="1" t="n">
        <f aca="true">VLOOKUP(INT(RAND()*Seed!$D$1+2),Seed!$A$1:Seed!$C$12,1)</f>
        <v>7</v>
      </c>
      <c r="H24" s="1"/>
      <c r="I24" s="1" t="n">
        <f aca="true">VLOOKUP(INT(RAND()*Seed!$D$1+2),Seed!$A$1:Seed!$C$12,1)</f>
        <v>7</v>
      </c>
      <c r="J24" s="1"/>
      <c r="P24" s="1" t="n">
        <f aca="true">VLOOKUP(INT(RAND()*Seed!$D$1+2),Seed!$A$1:Seed!$C$12,1)</f>
        <v>7</v>
      </c>
      <c r="Q24" s="1"/>
      <c r="R24" s="1" t="n">
        <f aca="true">VLOOKUP(INT(RAND()*Seed!$D$1+2),Seed!$A$1:Seed!$C$12,1)</f>
        <v>7</v>
      </c>
      <c r="S24" s="1"/>
      <c r="T24" s="1" t="n">
        <f aca="true">VLOOKUP(INT(RAND()*Seed!$D$1+2),Seed!$A$1:Seed!$C$12,1)</f>
        <v>5</v>
      </c>
      <c r="U24" s="1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3</v>
      </c>
      <c r="C25" s="11" t="n">
        <f aca="false">VLOOKUP(B25,Seed!A$1:Seed!A$10,1,TRUE())</f>
        <v>13</v>
      </c>
      <c r="D25" s="12" t="n">
        <f aca="true">INT(RAND()*12+2)</f>
        <v>10</v>
      </c>
      <c r="E25" s="19" t="n">
        <f aca="false">E27*I27</f>
        <v>10</v>
      </c>
      <c r="F25" s="19" t="str">
        <f aca="false">Question!F25</f>
        <v>、</v>
      </c>
      <c r="G25" s="19" t="n">
        <f aca="false">IF(E27&lt;&gt;G27,G27*I27,J26*I27)</f>
        <v>35</v>
      </c>
      <c r="H25" s="19" t="s">
        <v>9</v>
      </c>
      <c r="I25" s="19" t="n">
        <f aca="false">IF(E27&lt;&gt;G27,E27*G27*I27,E27*J26*I27)</f>
        <v>70</v>
      </c>
      <c r="J25" s="20" t="n">
        <f aca="false">VLOOKUP(G27,Seed!$A$1:Seed!$A$12,1)</f>
        <v>7</v>
      </c>
      <c r="K25" s="15"/>
      <c r="L25" s="10" t="n">
        <f aca="false">L22+1</f>
        <v>21</v>
      </c>
      <c r="M25" s="1" t="n">
        <f aca="true">INT(RAND()*12+2)</f>
        <v>11</v>
      </c>
      <c r="N25" s="11" t="n">
        <f aca="false">VLOOKUP(M25,Seed!$A$1:Seed!$A$10,1,TRUE())</f>
        <v>11</v>
      </c>
      <c r="O25" s="16" t="n">
        <f aca="true">INT(RAND()*12+2)</f>
        <v>8</v>
      </c>
      <c r="P25" s="19" t="n">
        <f aca="false">P27*T27</f>
        <v>49</v>
      </c>
      <c r="Q25" s="19" t="str">
        <f aca="false">Question!Q25</f>
        <v>、</v>
      </c>
      <c r="R25" s="19" t="n">
        <f aca="false">IF(P27&lt;&gt;R27,R27*T27,U26*T27)</f>
        <v>21</v>
      </c>
      <c r="S25" s="19" t="s">
        <v>9</v>
      </c>
      <c r="T25" s="19" t="n">
        <f aca="false">IF(P27&lt;&gt;R27,P27*R27*T27,P27*U26*T27)</f>
        <v>147</v>
      </c>
      <c r="U25" s="20" t="n">
        <f aca="false">VLOOKUP(R27,Seed!$A$1:Seed!$A$12,1)</f>
        <v>3</v>
      </c>
    </row>
    <row r="26" customFormat="false" ht="16.5" hidden="false" customHeight="false" outlineLevel="0" collapsed="false">
      <c r="A26" s="10"/>
      <c r="B26" s="1" t="n">
        <f aca="true">B25+INT(RAND()*10)+5</f>
        <v>26</v>
      </c>
      <c r="C26" s="11" t="n">
        <f aca="false">VLOOKUP(B26,Seed!A$1:Seed!A$10,1,TRUE())</f>
        <v>23</v>
      </c>
      <c r="D26" s="12"/>
      <c r="E26" s="19"/>
      <c r="F26" s="19"/>
      <c r="G26" s="19"/>
      <c r="H26" s="19"/>
      <c r="I26" s="19"/>
      <c r="J26" s="20" t="n">
        <f aca="false">VLOOKUP(G27,Seed!$A$1:Seed!$B$12,2)</f>
        <v>11</v>
      </c>
      <c r="K26" s="17"/>
      <c r="L26" s="10"/>
      <c r="M26" s="1" t="n">
        <f aca="true">M25+INT(RAND()*10)+5</f>
        <v>16</v>
      </c>
      <c r="N26" s="11" t="n">
        <f aca="false">VLOOKUP(M26,Seed!$A$1:Seed!$A$10,1,TRUE())</f>
        <v>13</v>
      </c>
      <c r="O26" s="16"/>
      <c r="P26" s="19"/>
      <c r="Q26" s="19"/>
      <c r="R26" s="19"/>
      <c r="S26" s="19"/>
      <c r="T26" s="19"/>
      <c r="U26" s="20" t="n">
        <f aca="false">VLOOKUP(R27,Seed!$A$1:Seed!$B$12,2)</f>
        <v>5</v>
      </c>
    </row>
    <row r="27" customFormat="false" ht="15.95" hidden="false" customHeight="true" outlineLevel="0" collapsed="false">
      <c r="E27" s="1" t="n">
        <f aca="true">VLOOKUP(INT(RAND()*Seed!$D$1+2),Seed!$A$1:Seed!$C$12,1)</f>
        <v>2</v>
      </c>
      <c r="F27" s="1"/>
      <c r="G27" s="1" t="n">
        <f aca="true">VLOOKUP(INT(RAND()*Seed!$D$1+2),Seed!$A$1:Seed!$C$12,1)</f>
        <v>7</v>
      </c>
      <c r="H27" s="1"/>
      <c r="I27" s="1" t="n">
        <f aca="true">VLOOKUP(INT(RAND()*Seed!$D$1+2),Seed!$A$1:Seed!$C$12,1)</f>
        <v>5</v>
      </c>
      <c r="J27" s="1"/>
      <c r="P27" s="1" t="n">
        <f aca="true">VLOOKUP(INT(RAND()*Seed!$D$1+2),Seed!$A$1:Seed!$C$12,1)</f>
        <v>7</v>
      </c>
      <c r="Q27" s="1"/>
      <c r="R27" s="1" t="n">
        <f aca="true">VLOOKUP(INT(RAND()*Seed!$D$1+2),Seed!$A$1:Seed!$C$12,1)</f>
        <v>3</v>
      </c>
      <c r="S27" s="1"/>
      <c r="T27" s="1" t="n">
        <f aca="true">VLOOKUP(INT(RAND()*Seed!$D$1+2),Seed!$A$1:Seed!$C$12,1)</f>
        <v>7</v>
      </c>
      <c r="U27" s="1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8</v>
      </c>
      <c r="C28" s="11" t="n">
        <f aca="false">VLOOKUP(B28,Seed!A$1:Seed!A$10,1,TRUE())</f>
        <v>7</v>
      </c>
      <c r="D28" s="12" t="n">
        <f aca="true">INT(RAND()*12+2)</f>
        <v>7</v>
      </c>
      <c r="E28" s="19" t="n">
        <f aca="false">E30*I30</f>
        <v>35</v>
      </c>
      <c r="F28" s="19" t="str">
        <f aca="false">Question!F28</f>
        <v>、</v>
      </c>
      <c r="G28" s="19" t="n">
        <f aca="false">IF(E30&lt;&gt;G30,G30*I30,J29*I30)</f>
        <v>21</v>
      </c>
      <c r="H28" s="19" t="s">
        <v>9</v>
      </c>
      <c r="I28" s="19" t="n">
        <f aca="false">IF(E30&lt;&gt;G30,E30*G30*I30,E30*J29*I30)</f>
        <v>105</v>
      </c>
      <c r="J28" s="20" t="n">
        <f aca="false">VLOOKUP(G30,Seed!$A$1:Seed!$A$12,1)</f>
        <v>3</v>
      </c>
      <c r="K28" s="15"/>
      <c r="L28" s="10" t="n">
        <f aca="false">L25+1</f>
        <v>22</v>
      </c>
      <c r="M28" s="1" t="n">
        <f aca="true">INT(RAND()*12+2)</f>
        <v>8</v>
      </c>
      <c r="N28" s="11" t="n">
        <f aca="false">VLOOKUP(M28,Seed!$A$1:Seed!$A$10,1,TRUE())</f>
        <v>7</v>
      </c>
      <c r="O28" s="16" t="n">
        <f aca="true">INT(RAND()*12+2)</f>
        <v>10</v>
      </c>
      <c r="P28" s="19" t="n">
        <f aca="false">P30*T30</f>
        <v>49</v>
      </c>
      <c r="Q28" s="19" t="str">
        <f aca="false">Question!Q28</f>
        <v>、</v>
      </c>
      <c r="R28" s="19" t="n">
        <f aca="false">IF(P30&lt;&gt;R30,R30*T30,U29*T30)</f>
        <v>21</v>
      </c>
      <c r="S28" s="19" t="s">
        <v>9</v>
      </c>
      <c r="T28" s="19" t="n">
        <f aca="false">IF(P30&lt;&gt;R30,P30*R30*T30,P30*U29*T30)</f>
        <v>147</v>
      </c>
      <c r="U28" s="20" t="n">
        <f aca="false">VLOOKUP(R30,Seed!$A$1:Seed!$A$12,1)</f>
        <v>3</v>
      </c>
    </row>
    <row r="29" customFormat="false" ht="16.5" hidden="false" customHeight="false" outlineLevel="0" collapsed="false">
      <c r="A29" s="10"/>
      <c r="B29" s="1" t="n">
        <f aca="true">B28+INT(RAND()*10)+5</f>
        <v>21</v>
      </c>
      <c r="C29" s="11" t="n">
        <f aca="false">VLOOKUP(B29,Seed!A$1:Seed!A$10,1,TRUE())</f>
        <v>19</v>
      </c>
      <c r="D29" s="12"/>
      <c r="E29" s="19"/>
      <c r="F29" s="19"/>
      <c r="G29" s="19"/>
      <c r="H29" s="19"/>
      <c r="I29" s="19"/>
      <c r="J29" s="20" t="n">
        <f aca="false">VLOOKUP(G30,Seed!$A$1:Seed!$B$12,2)</f>
        <v>5</v>
      </c>
      <c r="K29" s="17"/>
      <c r="L29" s="10"/>
      <c r="M29" s="1" t="n">
        <f aca="true">M28+INT(RAND()*10)+5</f>
        <v>19</v>
      </c>
      <c r="N29" s="11" t="n">
        <f aca="false">VLOOKUP(M29,Seed!$A$1:Seed!$A$10,1,TRUE())</f>
        <v>19</v>
      </c>
      <c r="O29" s="16"/>
      <c r="P29" s="19"/>
      <c r="Q29" s="19"/>
      <c r="R29" s="19"/>
      <c r="S29" s="19"/>
      <c r="T29" s="19"/>
      <c r="U29" s="20" t="n">
        <f aca="false">VLOOKUP(R30,Seed!$A$1:Seed!$B$12,2)</f>
        <v>5</v>
      </c>
    </row>
    <row r="30" customFormat="false" ht="15.95" hidden="false" customHeight="true" outlineLevel="0" collapsed="false">
      <c r="E30" s="1" t="n">
        <f aca="true">VLOOKUP(INT(RAND()*Seed!$D$1+2),Seed!$A$1:Seed!$C$12,1)</f>
        <v>5</v>
      </c>
      <c r="F30" s="1"/>
      <c r="G30" s="1" t="n">
        <f aca="true">VLOOKUP(INT(RAND()*Seed!$D$1+2),Seed!$A$1:Seed!$C$12,1)</f>
        <v>3</v>
      </c>
      <c r="H30" s="1"/>
      <c r="I30" s="1" t="n">
        <f aca="true">VLOOKUP(INT(RAND()*Seed!$D$1+2),Seed!$A$1:Seed!$C$12,1)</f>
        <v>7</v>
      </c>
      <c r="J30" s="1"/>
      <c r="P30" s="1" t="n">
        <f aca="true">VLOOKUP(INT(RAND()*Seed!$D$1+2),Seed!$A$1:Seed!$C$12,1)</f>
        <v>7</v>
      </c>
      <c r="Q30" s="1"/>
      <c r="R30" s="1" t="n">
        <f aca="true">VLOOKUP(INT(RAND()*Seed!$D$1+2),Seed!$A$1:Seed!$C$12,1)</f>
        <v>3</v>
      </c>
      <c r="S30" s="1"/>
      <c r="T30" s="1" t="n">
        <f aca="true">VLOOKUP(INT(RAND()*Seed!$D$1+2),Seed!$A$1:Seed!$C$12,1)</f>
        <v>7</v>
      </c>
      <c r="U30" s="1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3</v>
      </c>
      <c r="C31" s="11" t="n">
        <f aca="false">VLOOKUP(B31,Seed!A$1:Seed!A$10,1,TRUE())</f>
        <v>13</v>
      </c>
      <c r="D31" s="12" t="n">
        <f aca="true">INT(RAND()*12+2)</f>
        <v>3</v>
      </c>
      <c r="E31" s="19" t="n">
        <f aca="false">E33*I33</f>
        <v>25</v>
      </c>
      <c r="F31" s="19" t="str">
        <f aca="false">Question!F31</f>
        <v>、</v>
      </c>
      <c r="G31" s="19" t="n">
        <f aca="false">IF(E33&lt;&gt;G33,G33*I33,J32*I33)</f>
        <v>35</v>
      </c>
      <c r="H31" s="19" t="s">
        <v>9</v>
      </c>
      <c r="I31" s="19" t="n">
        <f aca="false">IF(E33&lt;&gt;G33,E33*G33*I33,E33*J32*I33)</f>
        <v>175</v>
      </c>
      <c r="J31" s="20" t="n">
        <f aca="false">VLOOKUP(G33,Seed!$A$1:Seed!$A$12,1)</f>
        <v>5</v>
      </c>
      <c r="K31" s="15"/>
      <c r="L31" s="10" t="n">
        <f aca="false">L28+1</f>
        <v>23</v>
      </c>
      <c r="M31" s="1" t="n">
        <f aca="true">INT(RAND()*12+2)</f>
        <v>6</v>
      </c>
      <c r="N31" s="11" t="n">
        <f aca="false">VLOOKUP(M31,Seed!$A$1:Seed!$A$10,1,TRUE())</f>
        <v>5</v>
      </c>
      <c r="O31" s="16" t="n">
        <f aca="true">INT(RAND()*12+2)</f>
        <v>9</v>
      </c>
      <c r="P31" s="19" t="n">
        <f aca="false">P33*T33</f>
        <v>15</v>
      </c>
      <c r="Q31" s="19" t="str">
        <f aca="false">Question!Q31</f>
        <v>、</v>
      </c>
      <c r="R31" s="19" t="n">
        <f aca="false">IF(P33&lt;&gt;R33,R33*T33,U32*T33)</f>
        <v>9</v>
      </c>
      <c r="S31" s="19" t="s">
        <v>9</v>
      </c>
      <c r="T31" s="19" t="n">
        <f aca="false">IF(P33&lt;&gt;R33,P33*R33*T33,P33*U32*T33)</f>
        <v>45</v>
      </c>
      <c r="U31" s="20" t="n">
        <f aca="false">VLOOKUP(R33,Seed!$A$1:Seed!$A$12,1)</f>
        <v>3</v>
      </c>
    </row>
    <row r="32" customFormat="false" ht="16.5" hidden="false" customHeight="false" outlineLevel="0" collapsed="false">
      <c r="A32" s="10"/>
      <c r="B32" s="1" t="n">
        <f aca="true">B31+INT(RAND()*10)+5</f>
        <v>22</v>
      </c>
      <c r="C32" s="11" t="n">
        <f aca="false">VLOOKUP(B32,Seed!A$1:Seed!A$10,1,TRUE())</f>
        <v>19</v>
      </c>
      <c r="D32" s="12"/>
      <c r="E32" s="19"/>
      <c r="F32" s="19"/>
      <c r="G32" s="19"/>
      <c r="H32" s="19"/>
      <c r="I32" s="19"/>
      <c r="J32" s="20" t="n">
        <f aca="false">VLOOKUP(G33,Seed!$A$1:Seed!$B$12,2)</f>
        <v>7</v>
      </c>
      <c r="K32" s="17"/>
      <c r="L32" s="10"/>
      <c r="M32" s="1" t="n">
        <f aca="true">M31+INT(RAND()*10)+5</f>
        <v>17</v>
      </c>
      <c r="N32" s="11" t="n">
        <f aca="false">VLOOKUP(M32,Seed!$A$1:Seed!$A$10,1,TRUE())</f>
        <v>17</v>
      </c>
      <c r="O32" s="16"/>
      <c r="P32" s="19"/>
      <c r="Q32" s="19"/>
      <c r="R32" s="19"/>
      <c r="S32" s="19"/>
      <c r="T32" s="19"/>
      <c r="U32" s="20" t="n">
        <f aca="false">VLOOKUP(R33,Seed!$A$1:Seed!$B$12,2)</f>
        <v>5</v>
      </c>
    </row>
    <row r="33" customFormat="false" ht="15.95" hidden="false" customHeight="true" outlineLevel="0" collapsed="false">
      <c r="E33" s="1" t="n">
        <f aca="true">VLOOKUP(INT(RAND()*Seed!$D$1+2),Seed!$A$1:Seed!$C$12,1)</f>
        <v>5</v>
      </c>
      <c r="F33" s="1"/>
      <c r="G33" s="1" t="n">
        <f aca="true">VLOOKUP(INT(RAND()*Seed!$D$1+2),Seed!$A$1:Seed!$C$12,1)</f>
        <v>5</v>
      </c>
      <c r="H33" s="1"/>
      <c r="I33" s="1" t="n">
        <f aca="true">VLOOKUP(INT(RAND()*Seed!$D$1+2),Seed!$A$1:Seed!$C$12,1)</f>
        <v>5</v>
      </c>
      <c r="J33" s="1"/>
      <c r="P33" s="1" t="n">
        <f aca="true">VLOOKUP(INT(RAND()*Seed!$D$1+2),Seed!$A$1:Seed!$C$12,1)</f>
        <v>5</v>
      </c>
      <c r="Q33" s="1"/>
      <c r="R33" s="1" t="n">
        <f aca="true">VLOOKUP(INT(RAND()*Seed!$D$1+2),Seed!$A$1:Seed!$C$12,1)</f>
        <v>3</v>
      </c>
      <c r="S33" s="1"/>
      <c r="T33" s="1" t="n">
        <f aca="true">VLOOKUP(INT(RAND()*Seed!$D$1+2),Seed!$A$1:Seed!$C$12,1)</f>
        <v>3</v>
      </c>
      <c r="U33" s="1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n">
        <f aca="false">VLOOKUP(B34,Seed!A$1:Seed!A$10,1,TRUE())</f>
        <v>7</v>
      </c>
      <c r="D34" s="12" t="n">
        <f aca="true">INT(RAND()*12+2)</f>
        <v>2</v>
      </c>
      <c r="E34" s="19" t="n">
        <f aca="false">E36*I36</f>
        <v>49</v>
      </c>
      <c r="F34" s="19" t="str">
        <f aca="false">Question!F34</f>
        <v>、</v>
      </c>
      <c r="G34" s="19" t="n">
        <f aca="false">IF(E36&lt;&gt;G36,G36*I36,J35*I36)</f>
        <v>35</v>
      </c>
      <c r="H34" s="19" t="s">
        <v>9</v>
      </c>
      <c r="I34" s="19" t="n">
        <f aca="false">IF(E36&lt;&gt;G36,E36*G36*I36,E36*J35*I36)</f>
        <v>245</v>
      </c>
      <c r="J34" s="20" t="n">
        <f aca="false">VLOOKUP(G36,Seed!$A$1:Seed!$A$12,1)</f>
        <v>5</v>
      </c>
      <c r="K34" s="15"/>
      <c r="L34" s="10" t="n">
        <f aca="false">L31+1</f>
        <v>24</v>
      </c>
      <c r="M34" s="1" t="n">
        <f aca="true">INT(RAND()*12+2)</f>
        <v>13</v>
      </c>
      <c r="N34" s="11" t="n">
        <f aca="false">VLOOKUP(M34,Seed!$A$1:Seed!$A$10,1,TRUE())</f>
        <v>13</v>
      </c>
      <c r="O34" s="16" t="n">
        <f aca="true">INT(RAND()*12+2)</f>
        <v>3</v>
      </c>
      <c r="P34" s="19" t="n">
        <f aca="false">P36*T36</f>
        <v>49</v>
      </c>
      <c r="Q34" s="19" t="str">
        <f aca="false">Question!Q34</f>
        <v>、</v>
      </c>
      <c r="R34" s="19" t="n">
        <f aca="false">IF(P36&lt;&gt;R36,R36*T36,U35*T36)</f>
        <v>14</v>
      </c>
      <c r="S34" s="19" t="s">
        <v>9</v>
      </c>
      <c r="T34" s="19" t="n">
        <f aca="false">IF(P36&lt;&gt;R36,P36*R36*T36,P36*U35*T36)</f>
        <v>98</v>
      </c>
      <c r="U34" s="20" t="n">
        <f aca="false">VLOOKUP(R36,Seed!$A$1:Seed!$A$12,1)</f>
        <v>2</v>
      </c>
    </row>
    <row r="35" customFormat="false" ht="16.5" hidden="false" customHeight="false" outlineLevel="0" collapsed="false">
      <c r="A35" s="10"/>
      <c r="B35" s="1" t="n">
        <f aca="true">B34+INT(RAND()*10)+5</f>
        <v>14</v>
      </c>
      <c r="C35" s="11" t="n">
        <f aca="false">VLOOKUP(B35,Seed!A$1:Seed!A$10,1,TRUE())</f>
        <v>13</v>
      </c>
      <c r="D35" s="12"/>
      <c r="E35" s="19"/>
      <c r="F35" s="19"/>
      <c r="G35" s="19"/>
      <c r="H35" s="19"/>
      <c r="I35" s="19"/>
      <c r="J35" s="20" t="n">
        <f aca="false">VLOOKUP(G36,Seed!$A$1:Seed!$B$12,2)</f>
        <v>7</v>
      </c>
      <c r="K35" s="17"/>
      <c r="L35" s="10"/>
      <c r="M35" s="1" t="n">
        <f aca="true">M34+INT(RAND()*10)+5</f>
        <v>18</v>
      </c>
      <c r="N35" s="11" t="n">
        <f aca="false">VLOOKUP(M35,Seed!$A$1:Seed!$A$10,1,TRUE())</f>
        <v>17</v>
      </c>
      <c r="O35" s="16"/>
      <c r="P35" s="19"/>
      <c r="Q35" s="19"/>
      <c r="R35" s="19"/>
      <c r="S35" s="19"/>
      <c r="T35" s="19"/>
      <c r="U35" s="20" t="n">
        <f aca="false">VLOOKUP(R36,Seed!$A$1:Seed!$B$12,2)</f>
        <v>3</v>
      </c>
    </row>
    <row r="36" customFormat="false" ht="15.95" hidden="false" customHeight="true" outlineLevel="0" collapsed="false">
      <c r="E36" s="1" t="n">
        <f aca="true">VLOOKUP(INT(RAND()*Seed!$D$1+2),Seed!$A$1:Seed!$C$12,1)</f>
        <v>7</v>
      </c>
      <c r="F36" s="1"/>
      <c r="G36" s="1" t="n">
        <f aca="true">VLOOKUP(INT(RAND()*Seed!$D$1+2),Seed!$A$1:Seed!$C$12,1)</f>
        <v>5</v>
      </c>
      <c r="H36" s="1"/>
      <c r="I36" s="1" t="n">
        <f aca="true">VLOOKUP(INT(RAND()*Seed!$D$1+2),Seed!$A$1:Seed!$C$12,1)</f>
        <v>7</v>
      </c>
      <c r="J36" s="1"/>
      <c r="P36" s="1" t="n">
        <f aca="true">VLOOKUP(INT(RAND()*Seed!$D$1+2),Seed!$A$1:Seed!$C$12,1)</f>
        <v>7</v>
      </c>
      <c r="Q36" s="1"/>
      <c r="R36" s="1" t="n">
        <f aca="true">VLOOKUP(INT(RAND()*Seed!$D$1+2),Seed!$A$1:Seed!$C$12,1)</f>
        <v>2</v>
      </c>
      <c r="S36" s="1"/>
      <c r="T36" s="1" t="n">
        <f aca="true">VLOOKUP(INT(RAND()*Seed!$D$1+2),Seed!$A$1:Seed!$C$12,1)</f>
        <v>7</v>
      </c>
      <c r="U36" s="1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n">
        <f aca="false">VLOOKUP(B37,Seed!A$1:Seed!A$10,1,TRUE())</f>
        <v>7</v>
      </c>
      <c r="D37" s="12" t="n">
        <f aca="true">INT(RAND()*12+2)</f>
        <v>8</v>
      </c>
      <c r="E37" s="19" t="n">
        <f aca="false">E39*I39</f>
        <v>25</v>
      </c>
      <c r="F37" s="19" t="str">
        <f aca="false">Question!F37</f>
        <v>、</v>
      </c>
      <c r="G37" s="19" t="n">
        <f aca="false">IF(E39&lt;&gt;G39,G39*I39,J38*I39)</f>
        <v>35</v>
      </c>
      <c r="H37" s="19" t="s">
        <v>9</v>
      </c>
      <c r="I37" s="19" t="n">
        <f aca="false">IF(E39&lt;&gt;G39,E39*G39*I39,E39*J38*I39)</f>
        <v>175</v>
      </c>
      <c r="J37" s="20" t="n">
        <f aca="false">VLOOKUP(G39,Seed!$A$1:Seed!$A$12,1)</f>
        <v>7</v>
      </c>
      <c r="K37" s="15"/>
      <c r="L37" s="10" t="n">
        <f aca="false">L34+1</f>
        <v>25</v>
      </c>
      <c r="M37" s="1" t="n">
        <f aca="true">INT(RAND()*12+2)</f>
        <v>13</v>
      </c>
      <c r="N37" s="11" t="n">
        <f aca="false">VLOOKUP(M37,Seed!$A$1:Seed!$A$10,1,TRUE())</f>
        <v>13</v>
      </c>
      <c r="O37" s="16" t="n">
        <f aca="true">INT(RAND()*12+2)</f>
        <v>4</v>
      </c>
      <c r="P37" s="19" t="n">
        <f aca="false">P39*T39</f>
        <v>25</v>
      </c>
      <c r="Q37" s="19" t="str">
        <f aca="false">Question!Q37</f>
        <v>、</v>
      </c>
      <c r="R37" s="19" t="n">
        <f aca="false">IF(P39&lt;&gt;R39,R39*T39,U38*T39)</f>
        <v>35</v>
      </c>
      <c r="S37" s="19" t="s">
        <v>9</v>
      </c>
      <c r="T37" s="19" t="n">
        <f aca="false">IF(P39&lt;&gt;R39,P39*R39*T39,P39*U38*T39)</f>
        <v>175</v>
      </c>
      <c r="U37" s="20" t="n">
        <f aca="false">VLOOKUP(R39,Seed!$A$1:Seed!$A$12,1)</f>
        <v>5</v>
      </c>
    </row>
    <row r="38" customFormat="false" ht="16.5" hidden="false" customHeight="false" outlineLevel="0" collapsed="false">
      <c r="A38" s="10"/>
      <c r="B38" s="1" t="n">
        <f aca="true">B37+INT(RAND()*10)+5</f>
        <v>14</v>
      </c>
      <c r="C38" s="11" t="n">
        <f aca="false">VLOOKUP(B38,Seed!A$1:Seed!A$10,1,TRUE())</f>
        <v>13</v>
      </c>
      <c r="D38" s="12"/>
      <c r="E38" s="19"/>
      <c r="F38" s="19"/>
      <c r="G38" s="19"/>
      <c r="H38" s="19"/>
      <c r="I38" s="19"/>
      <c r="J38" s="20" t="n">
        <f aca="false">VLOOKUP(G39,Seed!$A$1:Seed!$B$12,2)</f>
        <v>11</v>
      </c>
      <c r="K38" s="17"/>
      <c r="L38" s="10"/>
      <c r="M38" s="1" t="n">
        <f aca="true">M37+INT(RAND()*10)+5</f>
        <v>21</v>
      </c>
      <c r="N38" s="11" t="n">
        <f aca="false">VLOOKUP(M38,Seed!$A$1:Seed!$A$10,1,TRUE())</f>
        <v>19</v>
      </c>
      <c r="O38" s="16"/>
      <c r="P38" s="19"/>
      <c r="Q38" s="19"/>
      <c r="R38" s="19"/>
      <c r="S38" s="19"/>
      <c r="T38" s="19"/>
      <c r="U38" s="20" t="n">
        <f aca="false">VLOOKUP(R39,Seed!$A$1:Seed!$B$12,2)</f>
        <v>7</v>
      </c>
    </row>
    <row r="39" customFormat="false" ht="15.95" hidden="false" customHeight="true" outlineLevel="0" collapsed="false">
      <c r="E39" s="1" t="n">
        <f aca="true">VLOOKUP(INT(RAND()*Seed!$D$1+2),Seed!$A$1:Seed!$C$12,1)</f>
        <v>5</v>
      </c>
      <c r="F39" s="1"/>
      <c r="G39" s="1" t="n">
        <f aca="true">VLOOKUP(INT(RAND()*Seed!$D$1+2),Seed!$A$1:Seed!$C$12,1)</f>
        <v>7</v>
      </c>
      <c r="H39" s="1"/>
      <c r="I39" s="1" t="n">
        <f aca="true">VLOOKUP(INT(RAND()*Seed!$D$1+2),Seed!$A$1:Seed!$C$12,1)</f>
        <v>5</v>
      </c>
      <c r="J39" s="1"/>
      <c r="P39" s="1" t="n">
        <f aca="true">VLOOKUP(INT(RAND()*Seed!$D$1+2),Seed!$A$1:Seed!$C$12,1)</f>
        <v>5</v>
      </c>
      <c r="Q39" s="1"/>
      <c r="R39" s="1" t="n">
        <f aca="true">VLOOKUP(INT(RAND()*Seed!$D$1+2),Seed!$A$1:Seed!$C$12,1)</f>
        <v>5</v>
      </c>
      <c r="S39" s="1"/>
      <c r="T39" s="1" t="n">
        <f aca="true">VLOOKUP(INT(RAND()*Seed!$D$1+2),Seed!$A$1:Seed!$C$12,1)</f>
        <v>5</v>
      </c>
      <c r="U39" s="1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n">
        <f aca="false">VLOOKUP(B40,Seed!A$1:Seed!A$10,1,TRUE())</f>
        <v>7</v>
      </c>
      <c r="D40" s="12" t="n">
        <f aca="true">INT(RAND()*12+2)</f>
        <v>8</v>
      </c>
      <c r="E40" s="19" t="n">
        <f aca="false">E42*I42</f>
        <v>25</v>
      </c>
      <c r="F40" s="19" t="str">
        <f aca="false">Question!F40</f>
        <v>、</v>
      </c>
      <c r="G40" s="19" t="n">
        <f aca="false">IF(E42&lt;&gt;G42,G42*I42,J41*I42)</f>
        <v>35</v>
      </c>
      <c r="H40" s="19" t="s">
        <v>9</v>
      </c>
      <c r="I40" s="19" t="n">
        <f aca="false">IF(E42&lt;&gt;G42,E42*G42*I42,E42*J41*I42)</f>
        <v>175</v>
      </c>
      <c r="J40" s="20" t="n">
        <f aca="false">VLOOKUP(G42,Seed!$A$1:Seed!$A$12,1)</f>
        <v>7</v>
      </c>
      <c r="K40" s="15"/>
      <c r="L40" s="10" t="n">
        <f aca="false">L37+1</f>
        <v>26</v>
      </c>
      <c r="M40" s="1" t="n">
        <f aca="true">INT(RAND()*12+2)</f>
        <v>5</v>
      </c>
      <c r="N40" s="11" t="n">
        <f aca="false">VLOOKUP(M40,Seed!$A$1:Seed!$A$10,1,TRUE())</f>
        <v>5</v>
      </c>
      <c r="O40" s="16" t="n">
        <f aca="true">INT(RAND()*12+2)</f>
        <v>12</v>
      </c>
      <c r="P40" s="19" t="n">
        <f aca="false">P42*T42</f>
        <v>35</v>
      </c>
      <c r="Q40" s="19" t="str">
        <f aca="false">Question!Q40</f>
        <v>、</v>
      </c>
      <c r="R40" s="19" t="n">
        <f aca="false">IF(P42&lt;&gt;R42,R42*T42,U41*T42)</f>
        <v>15</v>
      </c>
      <c r="S40" s="19" t="s">
        <v>9</v>
      </c>
      <c r="T40" s="19" t="n">
        <f aca="false">IF(P42&lt;&gt;R42,P42*R42*T42,P42*U41*T42)</f>
        <v>105</v>
      </c>
      <c r="U40" s="20" t="n">
        <f aca="false">VLOOKUP(R42,Seed!$A$1:Seed!$A$12,1)</f>
        <v>3</v>
      </c>
    </row>
    <row r="41" customFormat="false" ht="16.5" hidden="false" customHeight="false" outlineLevel="0" collapsed="false">
      <c r="A41" s="10"/>
      <c r="B41" s="1" t="n">
        <f aca="true">B40+INT(RAND()*10)+5</f>
        <v>13</v>
      </c>
      <c r="C41" s="11" t="n">
        <f aca="false">VLOOKUP(B41,Seed!A$1:Seed!A$10,1,TRUE())</f>
        <v>13</v>
      </c>
      <c r="D41" s="12"/>
      <c r="E41" s="19"/>
      <c r="F41" s="19"/>
      <c r="G41" s="19"/>
      <c r="H41" s="19"/>
      <c r="I41" s="19"/>
      <c r="J41" s="20" t="n">
        <f aca="false">VLOOKUP(G42,Seed!$A$1:Seed!$B$12,2)</f>
        <v>11</v>
      </c>
      <c r="K41" s="17"/>
      <c r="L41" s="10"/>
      <c r="M41" s="1" t="n">
        <f aca="true">M40+INT(RAND()*10)+5</f>
        <v>18</v>
      </c>
      <c r="N41" s="11" t="n">
        <f aca="false">VLOOKUP(M41,Seed!$A$1:Seed!$A$10,1,TRUE())</f>
        <v>17</v>
      </c>
      <c r="O41" s="16"/>
      <c r="P41" s="19"/>
      <c r="Q41" s="19"/>
      <c r="R41" s="19"/>
      <c r="S41" s="19"/>
      <c r="T41" s="19"/>
      <c r="U41" s="20" t="n">
        <f aca="false">VLOOKUP(R42,Seed!$A$1:Seed!$B$12,2)</f>
        <v>5</v>
      </c>
    </row>
    <row r="42" customFormat="false" ht="15.95" hidden="false" customHeight="true" outlineLevel="0" collapsed="false">
      <c r="E42" s="1" t="n">
        <f aca="true">VLOOKUP(INT(RAND()*Seed!$D$1+2),Seed!$A$1:Seed!$C$12,1)</f>
        <v>5</v>
      </c>
      <c r="F42" s="1"/>
      <c r="G42" s="1" t="n">
        <f aca="true">VLOOKUP(INT(RAND()*Seed!$D$1+2),Seed!$A$1:Seed!$C$12,1)</f>
        <v>7</v>
      </c>
      <c r="H42" s="1"/>
      <c r="I42" s="1" t="n">
        <f aca="true">VLOOKUP(INT(RAND()*Seed!$D$1+2),Seed!$A$1:Seed!$C$12,1)</f>
        <v>5</v>
      </c>
      <c r="J42" s="1"/>
      <c r="P42" s="1" t="n">
        <f aca="true">VLOOKUP(INT(RAND()*Seed!$D$1+2),Seed!$A$1:Seed!$C$12,1)</f>
        <v>7</v>
      </c>
      <c r="Q42" s="1"/>
      <c r="R42" s="1" t="n">
        <f aca="true">VLOOKUP(INT(RAND()*Seed!$D$1+2),Seed!$A$1:Seed!$C$12,1)</f>
        <v>3</v>
      </c>
      <c r="S42" s="1"/>
      <c r="T42" s="1" t="n">
        <f aca="true">VLOOKUP(INT(RAND()*Seed!$D$1+2),Seed!$A$1:Seed!$C$12,1)</f>
        <v>5</v>
      </c>
      <c r="U42" s="1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2</v>
      </c>
      <c r="C43" s="11" t="n">
        <f aca="false">VLOOKUP(B43,Seed!A$1:Seed!A$10,1,TRUE())</f>
        <v>11</v>
      </c>
      <c r="D43" s="12" t="n">
        <f aca="true">INT(RAND()*12+2)</f>
        <v>13</v>
      </c>
      <c r="E43" s="19" t="n">
        <f aca="false">E45*I45</f>
        <v>49</v>
      </c>
      <c r="F43" s="19" t="str">
        <f aca="false">Question!F43</f>
        <v>、</v>
      </c>
      <c r="G43" s="19" t="n">
        <f aca="false">IF(E45&lt;&gt;G45,G45*I45,J44*I45)</f>
        <v>14</v>
      </c>
      <c r="H43" s="19" t="s">
        <v>9</v>
      </c>
      <c r="I43" s="19" t="n">
        <f aca="false">IF(E45&lt;&gt;G45,E45*G45*I45,E45*J44*I45)</f>
        <v>98</v>
      </c>
      <c r="J43" s="20" t="n">
        <f aca="false">VLOOKUP(G45,Seed!$A$1:Seed!$A$12,1)</f>
        <v>2</v>
      </c>
      <c r="K43" s="15"/>
      <c r="L43" s="10" t="n">
        <f aca="false">L40+1</f>
        <v>27</v>
      </c>
      <c r="M43" s="1" t="n">
        <f aca="true">INT(RAND()*12+2)</f>
        <v>2</v>
      </c>
      <c r="N43" s="11" t="n">
        <f aca="false">VLOOKUP(M43,Seed!$A$1:Seed!$A$10,1,TRUE())</f>
        <v>2</v>
      </c>
      <c r="O43" s="16" t="n">
        <f aca="true">INT(RAND()*12+2)</f>
        <v>7</v>
      </c>
      <c r="P43" s="19" t="n">
        <f aca="false">P45*T45</f>
        <v>21</v>
      </c>
      <c r="Q43" s="19" t="str">
        <f aca="false">Question!Q43</f>
        <v>、</v>
      </c>
      <c r="R43" s="19" t="n">
        <f aca="false">IF(P45&lt;&gt;R45,R45*T45,U44*T45)</f>
        <v>33</v>
      </c>
      <c r="S43" s="19" t="s">
        <v>9</v>
      </c>
      <c r="T43" s="19" t="n">
        <f aca="false">IF(P45&lt;&gt;R45,P45*R45*T45,P45*U44*T45)</f>
        <v>231</v>
      </c>
      <c r="U43" s="20" t="n">
        <f aca="false">VLOOKUP(R45,Seed!$A$1:Seed!$A$12,1)</f>
        <v>7</v>
      </c>
    </row>
    <row r="44" customFormat="false" ht="16.5" hidden="false" customHeight="false" outlineLevel="0" collapsed="false">
      <c r="A44" s="10"/>
      <c r="B44" s="1" t="n">
        <f aca="true">B43+INT(RAND()*10)+5</f>
        <v>20</v>
      </c>
      <c r="C44" s="11" t="n">
        <f aca="false">VLOOKUP(B44,Seed!A$1:Seed!A$10,1,TRUE())</f>
        <v>19</v>
      </c>
      <c r="D44" s="12"/>
      <c r="E44" s="19"/>
      <c r="F44" s="19"/>
      <c r="G44" s="19"/>
      <c r="H44" s="19"/>
      <c r="I44" s="19"/>
      <c r="J44" s="20" t="n">
        <f aca="false">VLOOKUP(G45,Seed!$A$1:Seed!$B$12,2)</f>
        <v>3</v>
      </c>
      <c r="K44" s="17"/>
      <c r="L44" s="10"/>
      <c r="M44" s="1" t="n">
        <f aca="true">M43+INT(RAND()*10)+5</f>
        <v>9</v>
      </c>
      <c r="N44" s="11" t="n">
        <f aca="false">VLOOKUP(M44,Seed!$A$1:Seed!$A$10,1,TRUE())</f>
        <v>7</v>
      </c>
      <c r="O44" s="16"/>
      <c r="P44" s="19"/>
      <c r="Q44" s="19"/>
      <c r="R44" s="19"/>
      <c r="S44" s="19"/>
      <c r="T44" s="19"/>
      <c r="U44" s="20" t="n">
        <f aca="false">VLOOKUP(R45,Seed!$A$1:Seed!$B$12,2)</f>
        <v>11</v>
      </c>
    </row>
    <row r="45" customFormat="false" ht="15.95" hidden="false" customHeight="true" outlineLevel="0" collapsed="false">
      <c r="E45" s="1" t="n">
        <f aca="true">VLOOKUP(INT(RAND()*Seed!$D$1+2),Seed!$A$1:Seed!$C$12,1)</f>
        <v>7</v>
      </c>
      <c r="F45" s="1"/>
      <c r="G45" s="1" t="n">
        <f aca="true">VLOOKUP(INT(RAND()*Seed!$D$1+2),Seed!$A$1:Seed!$C$12,1)</f>
        <v>2</v>
      </c>
      <c r="H45" s="1"/>
      <c r="I45" s="1" t="n">
        <f aca="true">VLOOKUP(INT(RAND()*Seed!$D$1+2),Seed!$A$1:Seed!$C$12,1)</f>
        <v>7</v>
      </c>
      <c r="J45" s="1"/>
      <c r="P45" s="1" t="n">
        <f aca="true">VLOOKUP(INT(RAND()*Seed!$D$1+2),Seed!$A$1:Seed!$C$12,1)</f>
        <v>7</v>
      </c>
      <c r="Q45" s="1"/>
      <c r="R45" s="1" t="n">
        <f aca="true">VLOOKUP(INT(RAND()*Seed!$D$1+2),Seed!$A$1:Seed!$C$12,1)</f>
        <v>7</v>
      </c>
      <c r="S45" s="1"/>
      <c r="T45" s="1" t="n">
        <f aca="true">VLOOKUP(INT(RAND()*Seed!$D$1+2),Seed!$A$1:Seed!$C$12,1)</f>
        <v>3</v>
      </c>
      <c r="U45" s="1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2</v>
      </c>
      <c r="C46" s="11" t="n">
        <f aca="false">VLOOKUP(B46,Seed!A$1:Seed!A$10,1,TRUE())</f>
        <v>11</v>
      </c>
      <c r="D46" s="12" t="n">
        <f aca="true">INT(RAND()*12+2)</f>
        <v>5</v>
      </c>
      <c r="E46" s="19" t="n">
        <f aca="false">E48*I48</f>
        <v>21</v>
      </c>
      <c r="F46" s="19" t="str">
        <f aca="false">Question!F46</f>
        <v>、</v>
      </c>
      <c r="G46" s="19" t="n">
        <f aca="false">IF(E48&lt;&gt;G48,G48*I48,J47*I48)</f>
        <v>33</v>
      </c>
      <c r="H46" s="19" t="s">
        <v>9</v>
      </c>
      <c r="I46" s="19" t="n">
        <f aca="false">IF(E48&lt;&gt;G48,E48*G48*I48,E48*J47*I48)</f>
        <v>231</v>
      </c>
      <c r="J46" s="20" t="n">
        <f aca="false">VLOOKUP(G48,Seed!$A$1:Seed!$A$12,1)</f>
        <v>7</v>
      </c>
      <c r="K46" s="15"/>
      <c r="L46" s="10" t="n">
        <f aca="false">L43+1</f>
        <v>28</v>
      </c>
      <c r="M46" s="1" t="n">
        <f aca="true">INT(RAND()*12+2)</f>
        <v>10</v>
      </c>
      <c r="N46" s="11" t="n">
        <f aca="false">VLOOKUP(M46,Seed!$A$1:Seed!$A$10,1,TRUE())</f>
        <v>7</v>
      </c>
      <c r="O46" s="16" t="n">
        <f aca="true">INT(RAND()*12+2)</f>
        <v>10</v>
      </c>
      <c r="P46" s="19" t="n">
        <f aca="false">P48*T48</f>
        <v>14</v>
      </c>
      <c r="Q46" s="19" t="str">
        <f aca="false">Question!Q46</f>
        <v>、</v>
      </c>
      <c r="R46" s="19" t="n">
        <f aca="false">IF(P48&lt;&gt;R48,R48*T48,U47*T48)</f>
        <v>49</v>
      </c>
      <c r="S46" s="19" t="s">
        <v>9</v>
      </c>
      <c r="T46" s="19" t="n">
        <f aca="false">IF(P48&lt;&gt;R48,P48*R48*T48,P48*U47*T48)</f>
        <v>98</v>
      </c>
      <c r="U46" s="20" t="n">
        <f aca="false">VLOOKUP(R48,Seed!$A$1:Seed!$A$12,1)</f>
        <v>7</v>
      </c>
    </row>
    <row r="47" customFormat="false" ht="16.5" hidden="false" customHeight="false" outlineLevel="0" collapsed="false">
      <c r="A47" s="10"/>
      <c r="B47" s="1" t="n">
        <f aca="true">B46+INT(RAND()*10)+5</f>
        <v>21</v>
      </c>
      <c r="C47" s="11" t="n">
        <f aca="false">VLOOKUP(B47,Seed!A$1:Seed!A$10,1,TRUE())</f>
        <v>19</v>
      </c>
      <c r="D47" s="12"/>
      <c r="E47" s="19"/>
      <c r="F47" s="19"/>
      <c r="G47" s="19"/>
      <c r="H47" s="19"/>
      <c r="I47" s="19"/>
      <c r="J47" s="20" t="n">
        <f aca="false">VLOOKUP(G48,Seed!$A$1:Seed!$B$12,2)</f>
        <v>11</v>
      </c>
      <c r="K47" s="17"/>
      <c r="L47" s="10"/>
      <c r="M47" s="1" t="n">
        <f aca="true">M46+INT(RAND()*10)+5</f>
        <v>24</v>
      </c>
      <c r="N47" s="11" t="n">
        <f aca="false">VLOOKUP(M47,Seed!$A$1:Seed!$A$10,1,TRUE())</f>
        <v>23</v>
      </c>
      <c r="O47" s="16"/>
      <c r="P47" s="19"/>
      <c r="Q47" s="19"/>
      <c r="R47" s="19"/>
      <c r="S47" s="19"/>
      <c r="T47" s="19"/>
      <c r="U47" s="20" t="n">
        <f aca="false">VLOOKUP(R48,Seed!$A$1:Seed!$B$12,2)</f>
        <v>11</v>
      </c>
    </row>
    <row r="48" customFormat="false" ht="16.5" hidden="false" customHeight="false" outlineLevel="0" collapsed="false">
      <c r="E48" s="1" t="n">
        <f aca="true">VLOOKUP(INT(RAND()*Seed!$D$1+2),Seed!$A$1:Seed!$C$12,1)</f>
        <v>7</v>
      </c>
      <c r="F48" s="1"/>
      <c r="G48" s="1" t="n">
        <f aca="true">VLOOKUP(INT(RAND()*Seed!$D$1+2),Seed!$A$1:Seed!$C$12,1)</f>
        <v>7</v>
      </c>
      <c r="H48" s="1"/>
      <c r="I48" s="1" t="n">
        <f aca="true">VLOOKUP(INT(RAND()*Seed!$D$1+2),Seed!$A$1:Seed!$C$12,1)</f>
        <v>3</v>
      </c>
      <c r="J48" s="1"/>
      <c r="P48" s="1" t="n">
        <f aca="true">VLOOKUP(INT(RAND()*Seed!$D$1+2),Seed!$A$1:Seed!$C$12,1)</f>
        <v>2</v>
      </c>
      <c r="Q48" s="1"/>
      <c r="R48" s="1" t="n">
        <f aca="true">VLOOKUP(INT(RAND()*Seed!$D$1+2),Seed!$A$1:Seed!$C$12,1)</f>
        <v>7</v>
      </c>
      <c r="S48" s="1"/>
      <c r="T48" s="1" t="n">
        <f aca="true">VLOOKUP(INT(RAND()*Seed!$D$1+2),Seed!$A$1:Seed!$C$12,1)</f>
        <v>7</v>
      </c>
      <c r="U48" s="1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  <c r="B1" s="0" t="n">
        <v>3</v>
      </c>
      <c r="C1" s="0" t="n">
        <v>3</v>
      </c>
      <c r="D1" s="0" t="n">
        <v>8</v>
      </c>
    </row>
    <row r="2" customFormat="false" ht="16.5" hidden="false" customHeight="false" outlineLevel="0" collapsed="false">
      <c r="A2" s="0" t="n">
        <v>3</v>
      </c>
      <c r="B2" s="0" t="n">
        <v>5</v>
      </c>
      <c r="C2" s="0" t="n">
        <v>5</v>
      </c>
    </row>
    <row r="3" customFormat="false" ht="16.5" hidden="false" customHeight="false" outlineLevel="0" collapsed="false">
      <c r="A3" s="0" t="n">
        <v>5</v>
      </c>
      <c r="B3" s="0" t="n">
        <v>7</v>
      </c>
      <c r="C3" s="0" t="n">
        <v>7</v>
      </c>
    </row>
    <row r="4" customFormat="false" ht="16.5" hidden="false" customHeight="false" outlineLevel="0" collapsed="false">
      <c r="A4" s="0" t="n">
        <v>7</v>
      </c>
      <c r="B4" s="0" t="n">
        <v>11</v>
      </c>
      <c r="C4" s="0" t="n">
        <v>11</v>
      </c>
    </row>
    <row r="5" customFormat="false" ht="16.5" hidden="false" customHeight="false" outlineLevel="0" collapsed="false">
      <c r="A5" s="0" t="n">
        <v>11</v>
      </c>
      <c r="B5" s="0" t="n">
        <v>13</v>
      </c>
      <c r="C5" s="0" t="n">
        <v>13</v>
      </c>
    </row>
    <row r="6" customFormat="false" ht="16.5" hidden="false" customHeight="false" outlineLevel="0" collapsed="false">
      <c r="A6" s="0" t="n">
        <v>13</v>
      </c>
      <c r="B6" s="0" t="n">
        <v>17</v>
      </c>
      <c r="C6" s="0" t="n">
        <v>17</v>
      </c>
    </row>
    <row r="7" customFormat="false" ht="16.5" hidden="false" customHeight="false" outlineLevel="0" collapsed="false">
      <c r="A7" s="0" t="n">
        <v>17</v>
      </c>
      <c r="B7" s="0" t="n">
        <v>19</v>
      </c>
      <c r="C7" s="0" t="n">
        <v>19</v>
      </c>
    </row>
    <row r="8" customFormat="false" ht="16.5" hidden="false" customHeight="false" outlineLevel="0" collapsed="false">
      <c r="A8" s="0" t="n">
        <v>19</v>
      </c>
      <c r="B8" s="0" t="n">
        <v>23</v>
      </c>
      <c r="C8" s="0" t="n">
        <v>23</v>
      </c>
    </row>
    <row r="9" customFormat="false" ht="16.5" hidden="false" customHeight="false" outlineLevel="0" collapsed="false">
      <c r="A9" s="0" t="n">
        <v>23</v>
      </c>
      <c r="B9" s="0" t="n">
        <v>29</v>
      </c>
      <c r="C9" s="0" t="n">
        <v>29</v>
      </c>
    </row>
    <row r="10" customFormat="false" ht="16.5" hidden="false" customHeight="false" outlineLevel="0" collapsed="false">
      <c r="A10" s="0" t="n">
        <v>29</v>
      </c>
      <c r="B10" s="0" t="n">
        <v>31</v>
      </c>
      <c r="C10" s="0" t="n">
        <v>31</v>
      </c>
    </row>
    <row r="11" customFormat="false" ht="16.5" hidden="false" customHeight="false" outlineLevel="0" collapsed="false">
      <c r="A11" s="0" t="n">
        <v>31</v>
      </c>
      <c r="B11" s="0" t="n">
        <v>37</v>
      </c>
      <c r="C11" s="0" t="n">
        <v>37</v>
      </c>
    </row>
    <row r="12" customFormat="false" ht="16.5" hidden="false" customHeight="false" outlineLevel="0" collapsed="false">
      <c r="A12" s="0" t="n">
        <v>37</v>
      </c>
      <c r="B12" s="0" t="n">
        <v>41</v>
      </c>
      <c r="C12" s="0" t="n">
        <v>41</v>
      </c>
    </row>
    <row r="13" customFormat="false" ht="16.5" hidden="false" customHeight="false" outlineLevel="0" collapsed="false">
      <c r="A13" s="0" t="n">
        <v>41</v>
      </c>
      <c r="B13" s="0" t="n">
        <v>43</v>
      </c>
      <c r="C13" s="0" t="n">
        <v>4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7:05:12Z</dcterms:modified>
  <cp:revision>0</cp:revision>
  <dc:subject/>
  <dc:title/>
</cp:coreProperties>
</file>